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5</definedName>
    <definedName function="false" hidden="false" localSheetId="6" name="PAX_NACIONAL" vbProcedure="false">'[3]'!$A$3:$H$46</definedName>
    <definedName function="false" hidden="false" localSheetId="7" name="Final" vbProcedure="false">'Cuadro 2.3B'!$A$6:$F$53</definedName>
    <definedName function="false" hidden="false" localSheetId="8" name="Final" vbProcedure="false">'Cuadro 2.4'!$A$6:$F$89</definedName>
    <definedName function="false" hidden="false" localSheetId="9" name="Final" vbProcedure="false">'Cuadro 2.5'!$A$6:$F$6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5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81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7</xdr:rowOff>
              </xdr:from>
              <xdr:to>
                <xdr:col>7</xdr:col>
                <xdr:colOff>48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5</xdr:rowOff>
              </xdr:from>
              <xdr:to>
                <xdr:col>7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6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6 / Ago 2015</t>
  </si>
  <si>
    <t xml:space="preserve">Información Acumulada</t>
  </si>
  <si>
    <t xml:space="preserve">Ene - Ago 2015</t>
  </si>
  <si>
    <t xml:space="preserve">Ene - Ago 2016</t>
  </si>
  <si>
    <t xml:space="preserve">Variación Acumulada %</t>
  </si>
  <si>
    <t xml:space="preserve">Ene - Ago 2016 / Ene - Ago 2015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6</t>
  </si>
  <si>
    <t xml:space="preserve">Agosto 2015</t>
  </si>
  <si>
    <t xml:space="preserve">Variación</t>
  </si>
  <si>
    <t xml:space="preserve">Enero - Agosto 2016</t>
  </si>
  <si>
    <t xml:space="preserve">Enero - Agosto 2015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Spirit Airlines</t>
  </si>
  <si>
    <t xml:space="preserve">Lan Airlines</t>
  </si>
  <si>
    <t xml:space="preserve">Iberia</t>
  </si>
  <si>
    <t xml:space="preserve">Delta</t>
  </si>
  <si>
    <t xml:space="preserve">Aeromexico</t>
  </si>
  <si>
    <t xml:space="preserve">United Airlines</t>
  </si>
  <si>
    <t xml:space="preserve">Copa</t>
  </si>
  <si>
    <t xml:space="preserve">Interjet</t>
  </si>
  <si>
    <t xml:space="preserve">Air Europa</t>
  </si>
  <si>
    <t xml:space="preserve">Air France</t>
  </si>
  <si>
    <t xml:space="preserve">Lacsa</t>
  </si>
  <si>
    <t xml:space="preserve">Lufthansa</t>
  </si>
  <si>
    <t xml:space="preserve">Avior Airlines</t>
  </si>
  <si>
    <t xml:space="preserve">Tame</t>
  </si>
  <si>
    <t xml:space="preserve">Aerol. Argentinas</t>
  </si>
  <si>
    <t xml:space="preserve">Lan Peru</t>
  </si>
  <si>
    <t xml:space="preserve">Air Canada</t>
  </si>
  <si>
    <t xml:space="preserve">Air Panama</t>
  </si>
  <si>
    <t xml:space="preserve">KLM</t>
  </si>
  <si>
    <t xml:space="preserve">Turkish Airlines</t>
  </si>
  <si>
    <t xml:space="preserve">Conviasa</t>
  </si>
  <si>
    <t xml:space="preserve">Insel Air</t>
  </si>
  <si>
    <t xml:space="preserve">TAM</t>
  </si>
  <si>
    <t xml:space="preserve">Inselair Aruba</t>
  </si>
  <si>
    <t xml:space="preserve">Aviateca</t>
  </si>
  <si>
    <t xml:space="preserve">Cubana</t>
  </si>
  <si>
    <t xml:space="preserve">Oceanair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CLO-MDE-CLO</t>
  </si>
  <si>
    <t xml:space="preserve">BOG-EYP-BOG</t>
  </si>
  <si>
    <t xml:space="preserve">BOG-VUP-BOG</t>
  </si>
  <si>
    <t xml:space="preserve">BOG-AXM-BOG</t>
  </si>
  <si>
    <t xml:space="preserve">BOG-NVA-BOG</t>
  </si>
  <si>
    <t xml:space="preserve">BAQ-MDE-BAQ</t>
  </si>
  <si>
    <t xml:space="preserve">ADZ-CLO-ADZ</t>
  </si>
  <si>
    <t xml:space="preserve">ADZ-MDE-ADZ</t>
  </si>
  <si>
    <t xml:space="preserve">EOH-UIB-EOH</t>
  </si>
  <si>
    <t xml:space="preserve">BOG-PSO-BOG</t>
  </si>
  <si>
    <t xml:space="preserve">MDE-SMR-MDE</t>
  </si>
  <si>
    <t xml:space="preserve">BOG-MZL-BOG</t>
  </si>
  <si>
    <t xml:space="preserve">BOG-LET-BOG</t>
  </si>
  <si>
    <t xml:space="preserve">APO-EOH-APO</t>
  </si>
  <si>
    <t xml:space="preserve">CLO-CTG-CLO</t>
  </si>
  <si>
    <t xml:space="preserve">BOG-IBE-BOG</t>
  </si>
  <si>
    <t xml:space="preserve">CLO-BAQ-CLO</t>
  </si>
  <si>
    <t xml:space="preserve">BOG-EJA-BOG</t>
  </si>
  <si>
    <t xml:space="preserve">BOG-RCH-BOG</t>
  </si>
  <si>
    <t xml:space="preserve">BOG-PPN-BOG</t>
  </si>
  <si>
    <t xml:space="preserve">BOG-EOH-BOG</t>
  </si>
  <si>
    <t xml:space="preserve">EOH-MTR-EOH</t>
  </si>
  <si>
    <t xml:space="preserve">ADZ-CTG-ADZ</t>
  </si>
  <si>
    <t xml:space="preserve">EOH-PEI-EOH</t>
  </si>
  <si>
    <t xml:space="preserve">CTG-PEI-CTG</t>
  </si>
  <si>
    <t xml:space="preserve">BOG-UIB-BOG</t>
  </si>
  <si>
    <t xml:space="preserve">BOG-FLA-BOG</t>
  </si>
  <si>
    <t xml:space="preserve">CTG-BGA-CTG</t>
  </si>
  <si>
    <t xml:space="preserve">CUC-BGA-CUC</t>
  </si>
  <si>
    <t xml:space="preserve">BOG-VVC-BOG</t>
  </si>
  <si>
    <t xml:space="preserve">BOG-AUC-BOG</t>
  </si>
  <si>
    <t xml:space="preserve">CAQ-EOH-CAQ</t>
  </si>
  <si>
    <t xml:space="preserve">ADZ-PEI-ADZ</t>
  </si>
  <si>
    <t xml:space="preserve">CLO-PSO-CLO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*: Variación superior al 500%.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BOG-MCO-BOG</t>
  </si>
  <si>
    <t xml:space="preserve">CLO-MIA-CLO</t>
  </si>
  <si>
    <t xml:space="preserve">MDE-FLL-MDE</t>
  </si>
  <si>
    <t xml:space="preserve">BOG-IAH-BOG</t>
  </si>
  <si>
    <t xml:space="preserve">BAQ-MIA-BAQ</t>
  </si>
  <si>
    <t xml:space="preserve">CTG-FLL-CTG</t>
  </si>
  <si>
    <t xml:space="preserve">CTG-JFK-CTG</t>
  </si>
  <si>
    <t xml:space="preserve">BOG-ATL-BOG</t>
  </si>
  <si>
    <t xml:space="preserve">BOG-YYZ-BOG</t>
  </si>
  <si>
    <t xml:space="preserve">BOG-LAX-BOG</t>
  </si>
  <si>
    <t xml:space="preserve">CTG-MIA-CTG</t>
  </si>
  <si>
    <t xml:space="preserve">MDE-ATL-MDE</t>
  </si>
  <si>
    <t xml:space="preserve">MDE-JFK-MDE</t>
  </si>
  <si>
    <t xml:space="preserve">BOG-IAD-BOG</t>
  </si>
  <si>
    <t xml:space="preserve">BOG-EWR-BOG</t>
  </si>
  <si>
    <t xml:space="preserve">BOG-DFW-BOG</t>
  </si>
  <si>
    <t xml:space="preserve">BOG-SJU-BOG</t>
  </si>
  <si>
    <t xml:space="preserve">AXM-FLL-AXM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CCS-BOG</t>
  </si>
  <si>
    <t xml:space="preserve">BOG-BUE-BOG</t>
  </si>
  <si>
    <t xml:space="preserve">BOG-GYE-BOG</t>
  </si>
  <si>
    <t xml:space="preserve">BOG-RIO-BOG</t>
  </si>
  <si>
    <t xml:space="preserve">BOG-VLN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OG-PUJ-BOG</t>
  </si>
  <si>
    <t xml:space="preserve">BAQ-PTY-BAQ</t>
  </si>
  <si>
    <t xml:space="preserve">PEI-PTY-PEI</t>
  </si>
  <si>
    <t xml:space="preserve">BOG-SDQ-BOG</t>
  </si>
  <si>
    <t xml:space="preserve">MDE-SAL-MDE</t>
  </si>
  <si>
    <t xml:space="preserve">ADZ-PTY-ADZ</t>
  </si>
  <si>
    <t xml:space="preserve">MDE-PAC-MDE</t>
  </si>
  <si>
    <t xml:space="preserve">CLO-SAL-CLO</t>
  </si>
  <si>
    <t xml:space="preserve">BGA-PTY-BGA</t>
  </si>
  <si>
    <t xml:space="preserve">AXM-PAC-AXM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BOG-BGI-BOG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sz val="13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u val="singl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7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4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4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4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4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2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2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7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7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9840</xdr:colOff>
      <xdr:row>1</xdr:row>
      <xdr:rowOff>85680</xdr:rowOff>
    </xdr:from>
    <xdr:to>
      <xdr:col>3</xdr:col>
      <xdr:colOff>6638400</xdr:colOff>
      <xdr:row>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70520" y="118080"/>
          <a:ext cx="1258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32" t="s">
        <v>27</v>
      </c>
      <c r="D26" s="33" t="s">
        <v>28</v>
      </c>
    </row>
    <row r="27" customFormat="false" ht="22.05" hidden="false" customHeight="true" outlineLevel="0" collapsed="false">
      <c r="C27" s="32" t="s">
        <v>29</v>
      </c>
      <c r="D27" s="3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32" t="s">
        <v>33</v>
      </c>
      <c r="D29" s="3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34" t="s">
        <v>37</v>
      </c>
      <c r="D31" s="35" t="s">
        <v>38</v>
      </c>
    </row>
    <row r="32" customFormat="false" ht="22.05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8.87"/>
    <col collapsed="false" customWidth="true" hidden="false" outlineLevel="0" max="2" min="2" style="276" width="11.99"/>
    <col collapsed="false" customWidth="true" hidden="false" outlineLevel="0" max="3" min="3" style="276" width="11.74"/>
    <col collapsed="false" customWidth="true" hidden="false" outlineLevel="0" max="4" min="4" style="276" width="9.61"/>
    <col collapsed="false" customWidth="true" hidden="false" outlineLevel="0" max="6" min="5" style="276" width="10.86"/>
    <col collapsed="false" customWidth="true" hidden="false" outlineLevel="0" max="7" min="7" style="276" width="8.99"/>
    <col collapsed="false" customWidth="true" hidden="false" outlineLevel="0" max="8" min="8" style="276" width="9.49"/>
    <col collapsed="false" customWidth="true" hidden="false" outlineLevel="0" max="9" min="9" style="276" width="9.99"/>
    <col collapsed="false" customWidth="true" hidden="false" outlineLevel="0" max="10" min="10" style="276" width="8.61"/>
    <col collapsed="false" customWidth="true" hidden="false" outlineLevel="0" max="11" min="11" style="276" width="12.24"/>
    <col collapsed="false" customWidth="true" hidden="false" outlineLevel="0" max="12" min="12" style="276" width="12.37"/>
    <col collapsed="false" customWidth="true" hidden="false" outlineLevel="0" max="13" min="13" style="276" width="8.99"/>
    <col collapsed="false" customWidth="true" hidden="false" outlineLevel="0" max="14" min="14" style="276" width="13.24"/>
    <col collapsed="false" customWidth="true" hidden="false" outlineLevel="0" max="15" min="15" style="276" width="11.12"/>
    <col collapsed="false" customWidth="true" hidden="false" outlineLevel="0" max="16" min="16" style="276" width="8.61"/>
    <col collapsed="false" customWidth="true" hidden="false" outlineLevel="0" max="17" min="17" style="276" width="9.99"/>
    <col collapsed="false" customWidth="true" hidden="false" outlineLevel="0" max="18" min="18" style="276" width="10.74"/>
    <col collapsed="false" customWidth="true" hidden="false" outlineLevel="0" max="19" min="19" style="276" width="7.24"/>
    <col collapsed="false" customWidth="false" hidden="false" outlineLevel="0" max="257" min="20" style="276" width="7.99"/>
  </cols>
  <sheetData>
    <row r="1" customFormat="false" ht="24.25" hidden="false" customHeight="false" outlineLevel="0" collapsed="false">
      <c r="A1" s="355" t="s">
        <v>41</v>
      </c>
      <c r="B1" s="355"/>
    </row>
    <row r="2" customFormat="false" ht="8.25" hidden="false" customHeight="true" outlineLevel="0" collapsed="false"/>
    <row r="3" customFormat="false" ht="19.7" hidden="false" customHeight="true" outlineLevel="0" collapsed="false">
      <c r="A3" s="356" t="s">
        <v>280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</row>
    <row r="4" customFormat="false" ht="21.2" hidden="false" customHeight="true" outlineLevel="0" collapsed="false">
      <c r="A4" s="357" t="s">
        <v>5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</row>
    <row r="5" customFormat="false" ht="16.85" hidden="false" customHeight="true" outlineLevel="0" collapsed="false">
      <c r="A5" s="358" t="s">
        <v>281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359" customFormat="true" ht="17.5" hidden="false" customHeight="true" outlineLevel="0" collapsed="false">
      <c r="A6" s="358"/>
      <c r="B6" s="184" t="s">
        <v>94</v>
      </c>
      <c r="C6" s="184"/>
      <c r="D6" s="184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0.3" hidden="false" customHeight="true" outlineLevel="0" collapsed="false">
      <c r="A7" s="358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366" customFormat="true" ht="16.85" hidden="false" customHeight="false" outlineLevel="0" collapsed="false">
      <c r="A8" s="360" t="s">
        <v>103</v>
      </c>
      <c r="B8" s="361" t="n">
        <f aca="false">B9+B20+B36+B45+B60</f>
        <v>1409195</v>
      </c>
      <c r="C8" s="362" t="n">
        <f aca="false">C9+C20+C36+C45+C60</f>
        <v>1186115</v>
      </c>
      <c r="D8" s="363" t="n">
        <f aca="false">C8/B8</f>
        <v>0.841696855296818</v>
      </c>
      <c r="E8" s="361" t="n">
        <f aca="false">E9+E20+E36+E45+E60</f>
        <v>1354548</v>
      </c>
      <c r="F8" s="362" t="n">
        <f aca="false">F9+F20+F36+F45+F60</f>
        <v>1114518</v>
      </c>
      <c r="G8" s="363" t="n">
        <f aca="false">F8/E8</f>
        <v>0.822796977294271</v>
      </c>
      <c r="H8" s="252" t="n">
        <f aca="false">(B8/E8-1)</f>
        <v>0.0403433470057908</v>
      </c>
      <c r="I8" s="252" t="n">
        <f aca="false">(C8/F8)-1</f>
        <v>0.0642403263114637</v>
      </c>
      <c r="J8" s="364" t="n">
        <f aca="false">(D8-G8)*100</f>
        <v>1.88998780025476</v>
      </c>
      <c r="K8" s="365" t="n">
        <f aca="false">K9+K20+K36+K45+K60</f>
        <v>10748347</v>
      </c>
      <c r="L8" s="362" t="n">
        <f aca="false">L9+L20+L36+L45+L60</f>
        <v>8508347</v>
      </c>
      <c r="M8" s="363" t="n">
        <f aca="false">L8/K8</f>
        <v>0.791595861205449</v>
      </c>
      <c r="N8" s="361" t="n">
        <f aca="false">N9+N20+N36+N45+N60</f>
        <v>10003391</v>
      </c>
      <c r="O8" s="362" t="n">
        <f aca="false">O9+O20+O36+O45+O60</f>
        <v>7836650</v>
      </c>
      <c r="P8" s="363" t="n">
        <f aca="false">O8/N8</f>
        <v>0.783399349280659</v>
      </c>
      <c r="Q8" s="252" t="n">
        <f aca="false">(K8/N8-1)</f>
        <v>0.0744703471052965</v>
      </c>
      <c r="R8" s="252" t="n">
        <f aca="false">(L8/O8)-1</f>
        <v>0.0857122622549176</v>
      </c>
      <c r="S8" s="364" t="n">
        <f aca="false">(M8-P8)*100</f>
        <v>0.819651192478976</v>
      </c>
    </row>
    <row r="9" s="298" customFormat="true" ht="18" hidden="false" customHeight="true" outlineLevel="0" collapsed="false">
      <c r="A9" s="367" t="s">
        <v>204</v>
      </c>
      <c r="B9" s="368" t="n">
        <f aca="false">SUM(B10:B19)</f>
        <v>361833</v>
      </c>
      <c r="C9" s="369" t="n">
        <f aca="false">SUM(C10:C19)</f>
        <v>324324</v>
      </c>
      <c r="D9" s="370" t="n">
        <f aca="false">C9/B9</f>
        <v>0.896336155077066</v>
      </c>
      <c r="E9" s="368" t="n">
        <f aca="false">SUM(E10:E19)</f>
        <v>375352</v>
      </c>
      <c r="F9" s="369" t="n">
        <f aca="false">SUM(F10:F19)</f>
        <v>322047</v>
      </c>
      <c r="G9" s="370" t="n">
        <f aca="false">F9/E9</f>
        <v>0.857986636543831</v>
      </c>
      <c r="H9" s="370" t="n">
        <f aca="false">(B9/E9-1)</f>
        <v>-0.0360168588418338</v>
      </c>
      <c r="I9" s="370" t="n">
        <f aca="false">(C9/F9)-1</f>
        <v>0.00707039655702424</v>
      </c>
      <c r="J9" s="371" t="n">
        <f aca="false">(D9-G9)*100</f>
        <v>3.83495185332351</v>
      </c>
      <c r="K9" s="372" t="n">
        <f aca="false">SUM(K10:K19)</f>
        <v>2802427</v>
      </c>
      <c r="L9" s="369" t="n">
        <f aca="false">SUM(L10:L19)</f>
        <v>2379097</v>
      </c>
      <c r="M9" s="370" t="n">
        <f aca="false">L9/K9</f>
        <v>0.848941649505946</v>
      </c>
      <c r="N9" s="368" t="n">
        <f aca="false">SUM(N10:N19)</f>
        <v>2643901</v>
      </c>
      <c r="O9" s="369" t="n">
        <f aca="false">SUM(O10:O19)</f>
        <v>2210456</v>
      </c>
      <c r="P9" s="370" t="n">
        <f aca="false">O9/N9</f>
        <v>0.836058536231122</v>
      </c>
      <c r="Q9" s="370" t="n">
        <f aca="false">(K9/N9-1)</f>
        <v>0.0599591285755405</v>
      </c>
      <c r="R9" s="370" t="n">
        <f aca="false">(L9/O9)-1</f>
        <v>0.0762924030154863</v>
      </c>
      <c r="S9" s="371" t="n">
        <f aca="false">(M9-P9)*100</f>
        <v>1.28831132748239</v>
      </c>
    </row>
    <row r="10" customFormat="false" ht="18" hidden="false" customHeight="true" outlineLevel="0" collapsed="false">
      <c r="A10" s="341" t="s">
        <v>104</v>
      </c>
      <c r="B10" s="342" t="n">
        <v>146104</v>
      </c>
      <c r="C10" s="343" t="n">
        <v>133405</v>
      </c>
      <c r="D10" s="344" t="n">
        <f aca="false">C10/B10</f>
        <v>0.913082461808027</v>
      </c>
      <c r="E10" s="342" t="n">
        <v>145315</v>
      </c>
      <c r="F10" s="343" t="n">
        <v>128162</v>
      </c>
      <c r="G10" s="344" t="n">
        <f aca="false">F10/E10</f>
        <v>0.881959880260125</v>
      </c>
      <c r="H10" s="344" t="n">
        <f aca="false">(B10/E10-1)</f>
        <v>0.00542958400715676</v>
      </c>
      <c r="I10" s="344" t="n">
        <f aca="false">(C10/F10)-1</f>
        <v>0.0409091618420436</v>
      </c>
      <c r="J10" s="346" t="n">
        <f aca="false">(D10-G10)*100</f>
        <v>3.11225815479027</v>
      </c>
      <c r="K10" s="347" t="n">
        <v>1091855</v>
      </c>
      <c r="L10" s="343" t="n">
        <v>942979</v>
      </c>
      <c r="M10" s="344" t="n">
        <f aca="false">L10/K10</f>
        <v>0.863648561393225</v>
      </c>
      <c r="N10" s="342" t="n">
        <v>998278</v>
      </c>
      <c r="O10" s="343" t="n">
        <v>880757</v>
      </c>
      <c r="P10" s="344" t="n">
        <f aca="false">O10/N10</f>
        <v>0.882276279753736</v>
      </c>
      <c r="Q10" s="344" t="n">
        <f aca="false">(K10/N10-1)</f>
        <v>0.0937384175550298</v>
      </c>
      <c r="R10" s="344" t="n">
        <f aca="false">(L10/O10)-1</f>
        <v>0.0706460465258862</v>
      </c>
      <c r="S10" s="346" t="n">
        <f aca="false">(M10-P10)*100</f>
        <v>-1.86277183605106</v>
      </c>
    </row>
    <row r="11" customFormat="false" ht="18" hidden="false" customHeight="true" outlineLevel="0" collapsed="false">
      <c r="A11" s="341" t="s">
        <v>114</v>
      </c>
      <c r="B11" s="342" t="n">
        <v>55640</v>
      </c>
      <c r="C11" s="343" t="n">
        <v>49455</v>
      </c>
      <c r="D11" s="344" t="n">
        <f aca="false">C11/B11</f>
        <v>0.888838964773544</v>
      </c>
      <c r="E11" s="342" t="n">
        <v>70664</v>
      </c>
      <c r="F11" s="343" t="n">
        <v>59230</v>
      </c>
      <c r="G11" s="344" t="n">
        <f aca="false">F11/E11</f>
        <v>0.838192007245556</v>
      </c>
      <c r="H11" s="344" t="n">
        <f aca="false">(B11/E11-1)</f>
        <v>-0.212611796671572</v>
      </c>
      <c r="I11" s="344" t="n">
        <f aca="false">(C11/F11)-1</f>
        <v>-0.165034610839102</v>
      </c>
      <c r="J11" s="346" t="n">
        <f aca="false">(D11-G11)*100</f>
        <v>5.06469575279878</v>
      </c>
      <c r="K11" s="347" t="n">
        <v>455120</v>
      </c>
      <c r="L11" s="343" t="n">
        <v>363767</v>
      </c>
      <c r="M11" s="344" t="n">
        <f aca="false">L11/K11</f>
        <v>0.799277113728248</v>
      </c>
      <c r="N11" s="342" t="n">
        <v>486334</v>
      </c>
      <c r="O11" s="343" t="n">
        <v>362516</v>
      </c>
      <c r="P11" s="344" t="n">
        <f aca="false">O11/N11</f>
        <v>0.745405420965838</v>
      </c>
      <c r="Q11" s="344" t="n">
        <f aca="false">(K11/N11-1)</f>
        <v>-0.064182228674121</v>
      </c>
      <c r="R11" s="344" t="n">
        <f aca="false">(L11/O11)-1</f>
        <v>0.00345088216795952</v>
      </c>
      <c r="S11" s="346" t="n">
        <f aca="false">(M11-P11)*100</f>
        <v>5.38716927624092</v>
      </c>
    </row>
    <row r="12" customFormat="false" ht="18" hidden="false" customHeight="true" outlineLevel="0" collapsed="false">
      <c r="A12" s="341" t="s">
        <v>115</v>
      </c>
      <c r="B12" s="342" t="n">
        <v>46500</v>
      </c>
      <c r="C12" s="343" t="n">
        <v>40587</v>
      </c>
      <c r="D12" s="344" t="n">
        <f aca="false">C12/B12</f>
        <v>0.872838709677419</v>
      </c>
      <c r="E12" s="342" t="n">
        <v>60300</v>
      </c>
      <c r="F12" s="343" t="n">
        <v>47481</v>
      </c>
      <c r="G12" s="344" t="n">
        <f aca="false">F12/E12</f>
        <v>0.787412935323383</v>
      </c>
      <c r="H12" s="344" t="n">
        <f aca="false">(B12/E12-1)</f>
        <v>-0.228855721393035</v>
      </c>
      <c r="I12" s="344" t="n">
        <f aca="false">(C12/F12)-1</f>
        <v>-0.145194920073293</v>
      </c>
      <c r="J12" s="346" t="n">
        <f aca="false">(D12-G12)*100</f>
        <v>8.54257743540363</v>
      </c>
      <c r="K12" s="347" t="n">
        <v>352650</v>
      </c>
      <c r="L12" s="343" t="n">
        <v>306445</v>
      </c>
      <c r="M12" s="344" t="n">
        <f aca="false">L12/K12</f>
        <v>0.868977739968808</v>
      </c>
      <c r="N12" s="342" t="n">
        <v>384300</v>
      </c>
      <c r="O12" s="343" t="n">
        <v>319003</v>
      </c>
      <c r="P12" s="344" t="n">
        <f aca="false">O12/N12</f>
        <v>0.830088472547489</v>
      </c>
      <c r="Q12" s="344" t="n">
        <f aca="false">(K12/N12-1)</f>
        <v>-0.0823575331772053</v>
      </c>
      <c r="R12" s="344" t="n">
        <f aca="false">(L12/O12)-1</f>
        <v>-0.0393664009429379</v>
      </c>
      <c r="S12" s="346" t="n">
        <f aca="false">(M12-P12)*100</f>
        <v>3.88892674213186</v>
      </c>
    </row>
    <row r="13" customFormat="false" ht="18" hidden="false" customHeight="true" outlineLevel="0" collapsed="false">
      <c r="A13" s="341" t="s">
        <v>118</v>
      </c>
      <c r="B13" s="342" t="n">
        <v>29310</v>
      </c>
      <c r="C13" s="343" t="n">
        <v>25921</v>
      </c>
      <c r="D13" s="344" t="n">
        <f aca="false">C13/B13</f>
        <v>0.884373933810986</v>
      </c>
      <c r="E13" s="342" t="n">
        <v>27372</v>
      </c>
      <c r="F13" s="343" t="n">
        <v>23290</v>
      </c>
      <c r="G13" s="344" t="n">
        <f aca="false">F13/E13</f>
        <v>0.850869501680549</v>
      </c>
      <c r="H13" s="344" t="n">
        <f aca="false">(B13/E13-1)</f>
        <v>0.0708022797018852</v>
      </c>
      <c r="I13" s="344" t="n">
        <f aca="false">(C13/F13)-1</f>
        <v>0.112966938600258</v>
      </c>
      <c r="J13" s="346" t="n">
        <f aca="false">(D13-G13)*100</f>
        <v>3.35044321304366</v>
      </c>
      <c r="K13" s="347" t="n">
        <v>233430</v>
      </c>
      <c r="L13" s="343" t="n">
        <v>201069</v>
      </c>
      <c r="M13" s="344" t="n">
        <f aca="false">L13/K13</f>
        <v>0.861367433491839</v>
      </c>
      <c r="N13" s="342" t="n">
        <v>233426</v>
      </c>
      <c r="O13" s="343" t="n">
        <v>199493</v>
      </c>
      <c r="P13" s="344" t="n">
        <f aca="false">O13/N13</f>
        <v>0.854630589565858</v>
      </c>
      <c r="Q13" s="344" t="n">
        <f aca="false">(K13/N13-1)</f>
        <v>1.71360516822983E-005</v>
      </c>
      <c r="R13" s="344" t="n">
        <f aca="false">(L13/O13)-1</f>
        <v>0.00790002656734812</v>
      </c>
      <c r="S13" s="346" t="n">
        <f aca="false">(M13-P13)*100</f>
        <v>0.673684392598095</v>
      </c>
    </row>
    <row r="14" customFormat="false" ht="18" hidden="false" customHeight="true" outlineLevel="0" collapsed="false">
      <c r="A14" s="341" t="s">
        <v>121</v>
      </c>
      <c r="B14" s="342" t="n">
        <v>25530</v>
      </c>
      <c r="C14" s="343" t="n">
        <v>22462</v>
      </c>
      <c r="D14" s="344" t="n">
        <f aca="false">C14/B14</f>
        <v>0.879827653740697</v>
      </c>
      <c r="E14" s="342" t="n">
        <v>21364</v>
      </c>
      <c r="F14" s="343" t="n">
        <v>18665</v>
      </c>
      <c r="G14" s="344" t="n">
        <f aca="false">F14/E14</f>
        <v>0.873665980153529</v>
      </c>
      <c r="H14" s="344" t="n">
        <f aca="false">(B14/E14-1)</f>
        <v>0.195000936154278</v>
      </c>
      <c r="I14" s="344" t="n">
        <f aca="false">(C14/F14)-1</f>
        <v>0.203428877578355</v>
      </c>
      <c r="J14" s="346" t="n">
        <f aca="false">(D14-G14)*100</f>
        <v>0.616167358716802</v>
      </c>
      <c r="K14" s="347" t="n">
        <v>205232</v>
      </c>
      <c r="L14" s="343" t="n">
        <v>172344</v>
      </c>
      <c r="M14" s="344" t="n">
        <f aca="false">L14/K14</f>
        <v>0.839752085444765</v>
      </c>
      <c r="N14" s="342" t="n">
        <v>148680</v>
      </c>
      <c r="O14" s="343" t="n">
        <v>121574</v>
      </c>
      <c r="P14" s="344" t="n">
        <f aca="false">O14/N14</f>
        <v>0.817688996502556</v>
      </c>
      <c r="Q14" s="344" t="n">
        <f aca="false">(K14/N14-1)</f>
        <v>0.380360505784235</v>
      </c>
      <c r="R14" s="344" t="n">
        <f aca="false">(L14/O14)-1</f>
        <v>0.417605738068995</v>
      </c>
      <c r="S14" s="346" t="n">
        <f aca="false">(M14-P14)*100</f>
        <v>2.20630889422092</v>
      </c>
    </row>
    <row r="15" customFormat="false" ht="18" hidden="false" customHeight="true" outlineLevel="0" collapsed="false">
      <c r="A15" s="341" t="s">
        <v>123</v>
      </c>
      <c r="B15" s="342" t="n">
        <v>23223</v>
      </c>
      <c r="C15" s="343" t="n">
        <v>21049</v>
      </c>
      <c r="D15" s="344" t="n">
        <f aca="false">C15/B15</f>
        <v>0.906385910519743</v>
      </c>
      <c r="E15" s="342" t="n">
        <v>26736</v>
      </c>
      <c r="F15" s="343" t="n">
        <v>23984</v>
      </c>
      <c r="G15" s="344" t="n">
        <f aca="false">F15/E15</f>
        <v>0.89706762417714</v>
      </c>
      <c r="H15" s="344" t="n">
        <f aca="false">(B15/E15-1)</f>
        <v>-0.131395870736086</v>
      </c>
      <c r="I15" s="344" t="n">
        <f aca="false">(C15/F15)-1</f>
        <v>-0.122373248832555</v>
      </c>
      <c r="J15" s="346" t="n">
        <f aca="false">(D15-G15)*100</f>
        <v>0.93182863426039</v>
      </c>
      <c r="K15" s="347" t="n">
        <v>202337</v>
      </c>
      <c r="L15" s="343" t="n">
        <v>178109</v>
      </c>
      <c r="M15" s="344" t="n">
        <f aca="false">L15/K15</f>
        <v>0.880259171580087</v>
      </c>
      <c r="N15" s="342" t="n">
        <v>213635</v>
      </c>
      <c r="O15" s="343" t="n">
        <v>178238</v>
      </c>
      <c r="P15" s="344" t="n">
        <f aca="false">O15/N15</f>
        <v>0.834310857303345</v>
      </c>
      <c r="Q15" s="344" t="n">
        <f aca="false">(K15/N15-1)</f>
        <v>-0.0528845928803801</v>
      </c>
      <c r="R15" s="344" t="n">
        <f aca="false">(L15/O15)-1</f>
        <v>-0.000723751388592819</v>
      </c>
      <c r="S15" s="346" t="n">
        <f aca="false">(M15-P15)*100</f>
        <v>4.59483142767422</v>
      </c>
    </row>
    <row r="16" customFormat="false" ht="18" hidden="false" customHeight="true" outlineLevel="0" collapsed="false">
      <c r="A16" s="341" t="s">
        <v>105</v>
      </c>
      <c r="B16" s="342" t="n">
        <v>14722</v>
      </c>
      <c r="C16" s="343" t="n">
        <v>13555</v>
      </c>
      <c r="D16" s="344" t="n">
        <f aca="false">C16/B16</f>
        <v>0.920730878956664</v>
      </c>
      <c r="E16" s="342" t="n">
        <v>14739</v>
      </c>
      <c r="F16" s="343" t="n">
        <v>13348</v>
      </c>
      <c r="G16" s="344" t="n">
        <f aca="false">F16/E16</f>
        <v>0.905624533550444</v>
      </c>
      <c r="H16" s="344" t="n">
        <f aca="false">(B16/E16-1)</f>
        <v>-0.00115340253748564</v>
      </c>
      <c r="I16" s="344" t="n">
        <f aca="false">(C16/F16)-1</f>
        <v>0.0155079412646089</v>
      </c>
      <c r="J16" s="346" t="n">
        <f aca="false">(D16-G16)*100</f>
        <v>1.51063454062191</v>
      </c>
      <c r="K16" s="347" t="n">
        <v>116093</v>
      </c>
      <c r="L16" s="343" t="n">
        <v>98027</v>
      </c>
      <c r="M16" s="344" t="n">
        <f aca="false">L16/K16</f>
        <v>0.844383382288338</v>
      </c>
      <c r="N16" s="342" t="n">
        <v>114682</v>
      </c>
      <c r="O16" s="343" t="n">
        <v>94379</v>
      </c>
      <c r="P16" s="344" t="n">
        <f aca="false">O16/N16</f>
        <v>0.822962627090563</v>
      </c>
      <c r="Q16" s="344" t="n">
        <f aca="false">(K16/N16-1)</f>
        <v>0.0123035873109991</v>
      </c>
      <c r="R16" s="344" t="n">
        <f aca="false">(L16/O16)-1</f>
        <v>0.0386526663770541</v>
      </c>
      <c r="S16" s="346" t="n">
        <f aca="false">(M16-P16)*100</f>
        <v>2.14207551977743</v>
      </c>
    </row>
    <row r="17" customFormat="false" ht="18" hidden="false" customHeight="true" outlineLevel="0" collapsed="false">
      <c r="A17" s="341" t="s">
        <v>106</v>
      </c>
      <c r="B17" s="342" t="n">
        <v>11520</v>
      </c>
      <c r="C17" s="343" t="n">
        <v>9377</v>
      </c>
      <c r="D17" s="344" t="n">
        <f aca="false">C17/B17</f>
        <v>0.813975694444444</v>
      </c>
      <c r="E17" s="342"/>
      <c r="F17" s="343"/>
      <c r="G17" s="344"/>
      <c r="H17" s="344"/>
      <c r="I17" s="344"/>
      <c r="J17" s="346"/>
      <c r="K17" s="347" t="n">
        <v>80100</v>
      </c>
      <c r="L17" s="343" t="n">
        <v>60255</v>
      </c>
      <c r="M17" s="344" t="n">
        <f aca="false">L17/K17</f>
        <v>0.752247191011236</v>
      </c>
      <c r="N17" s="342"/>
      <c r="O17" s="343"/>
      <c r="P17" s="344"/>
      <c r="Q17" s="344"/>
      <c r="R17" s="344"/>
      <c r="S17" s="346"/>
    </row>
    <row r="18" customFormat="false" ht="18" hidden="false" customHeight="true" outlineLevel="0" collapsed="false">
      <c r="A18" s="341" t="s">
        <v>134</v>
      </c>
      <c r="B18" s="342" t="n">
        <v>9284</v>
      </c>
      <c r="C18" s="343" t="n">
        <v>8513</v>
      </c>
      <c r="D18" s="344" t="n">
        <f aca="false">C18/B18</f>
        <v>0.916953899181387</v>
      </c>
      <c r="E18" s="342" t="n">
        <v>8862</v>
      </c>
      <c r="F18" s="343" t="n">
        <v>7887</v>
      </c>
      <c r="G18" s="344" t="n">
        <f aca="false">F18/E18</f>
        <v>0.889979688557888</v>
      </c>
      <c r="H18" s="344" t="n">
        <f aca="false">(B18/E18-1)</f>
        <v>0.0476190476190477</v>
      </c>
      <c r="I18" s="344" t="n">
        <f aca="false">(C18/F18)-1</f>
        <v>0.0793711170280207</v>
      </c>
      <c r="J18" s="346" t="n">
        <f aca="false">(D18-G18)*100</f>
        <v>2.69742106234998</v>
      </c>
      <c r="K18" s="347" t="n">
        <v>65410</v>
      </c>
      <c r="L18" s="343" t="n">
        <v>55994</v>
      </c>
      <c r="M18" s="344" t="n">
        <f aca="false">L18/K18</f>
        <v>0.856046476073995</v>
      </c>
      <c r="N18" s="342" t="n">
        <v>64566</v>
      </c>
      <c r="O18" s="343" t="n">
        <v>54496</v>
      </c>
      <c r="P18" s="344" t="n">
        <f aca="false">O18/N18</f>
        <v>0.844035560511725</v>
      </c>
      <c r="Q18" s="344" t="n">
        <f aca="false">(K18/N18-1)</f>
        <v>0.0130718954248366</v>
      </c>
      <c r="R18" s="344" t="n">
        <f aca="false">(L18/O18)-1</f>
        <v>0.0274882560187903</v>
      </c>
      <c r="S18" s="346" t="n">
        <f aca="false">(M18-P18)*100</f>
        <v>1.20109155622703</v>
      </c>
    </row>
    <row r="19" customFormat="false" ht="18" hidden="false" customHeight="true" outlineLevel="0" collapsed="false">
      <c r="A19" s="341" t="s">
        <v>111</v>
      </c>
      <c r="B19" s="342" t="n">
        <v>0</v>
      </c>
      <c r="C19" s="343" t="n">
        <v>0</v>
      </c>
      <c r="D19" s="344"/>
      <c r="E19" s="342"/>
      <c r="F19" s="343"/>
      <c r="G19" s="344"/>
      <c r="H19" s="344"/>
      <c r="I19" s="344"/>
      <c r="J19" s="346"/>
      <c r="K19" s="347" t="n">
        <v>200</v>
      </c>
      <c r="L19" s="343" t="n">
        <v>108</v>
      </c>
      <c r="M19" s="344" t="n">
        <f aca="false">L19/K19</f>
        <v>0.54</v>
      </c>
      <c r="N19" s="342"/>
      <c r="O19" s="343"/>
      <c r="P19" s="344"/>
      <c r="Q19" s="344"/>
      <c r="R19" s="344"/>
      <c r="S19" s="346"/>
    </row>
    <row r="20" s="298" customFormat="true" ht="18" hidden="false" customHeight="true" outlineLevel="0" collapsed="false">
      <c r="A20" s="367" t="s">
        <v>228</v>
      </c>
      <c r="B20" s="368" t="n">
        <f aca="false">SUM(B21:B35)</f>
        <v>398777</v>
      </c>
      <c r="C20" s="369" t="n">
        <f aca="false">SUM(C21:C35)</f>
        <v>324467</v>
      </c>
      <c r="D20" s="370" t="n">
        <f aca="false">C20/B20</f>
        <v>0.813655250929718</v>
      </c>
      <c r="E20" s="368" t="n">
        <f aca="false">SUM(E21:E35)</f>
        <v>362321</v>
      </c>
      <c r="F20" s="369" t="n">
        <f aca="false">SUM(F21:F35)</f>
        <v>300927</v>
      </c>
      <c r="G20" s="370" t="n">
        <f aca="false">F20/E20</f>
        <v>0.830553569900723</v>
      </c>
      <c r="H20" s="370" t="n">
        <f aca="false">(B20/E20-1)</f>
        <v>0.100617960316957</v>
      </c>
      <c r="I20" s="370" t="n">
        <f aca="false">(C20/F20)-1</f>
        <v>0.0782249515663267</v>
      </c>
      <c r="J20" s="371" t="n">
        <f aca="false">(D20-G20)*100</f>
        <v>-1.68983189710058</v>
      </c>
      <c r="K20" s="372" t="n">
        <f aca="false">SUM(K21:K35)</f>
        <v>3018490</v>
      </c>
      <c r="L20" s="369" t="n">
        <f aca="false">SUM(L21:L35)</f>
        <v>2284325</v>
      </c>
      <c r="M20" s="370" t="n">
        <f aca="false">L20/K20</f>
        <v>0.756777395320177</v>
      </c>
      <c r="N20" s="368" t="n">
        <f aca="false">SUM(N21:N35)</f>
        <v>2725190</v>
      </c>
      <c r="O20" s="369" t="n">
        <f aca="false">SUM(O21:O35)</f>
        <v>2169534</v>
      </c>
      <c r="P20" s="370" t="n">
        <f aca="false">O20/N20</f>
        <v>0.796103757903119</v>
      </c>
      <c r="Q20" s="370" t="n">
        <f aca="false">(K20/N20-1)</f>
        <v>0.107625523358004</v>
      </c>
      <c r="R20" s="370" t="n">
        <f aca="false">(L20/O20)-1</f>
        <v>0.0529104406752787</v>
      </c>
      <c r="S20" s="371" t="n">
        <f aca="false">(M20-P20)*100</f>
        <v>-3.93263625829421</v>
      </c>
    </row>
    <row r="21" s="298" customFormat="true" ht="18" hidden="false" customHeight="true" outlineLevel="0" collapsed="false">
      <c r="A21" s="341" t="s">
        <v>104</v>
      </c>
      <c r="B21" s="342" t="n">
        <v>146417</v>
      </c>
      <c r="C21" s="343" t="n">
        <v>126248</v>
      </c>
      <c r="D21" s="344" t="n">
        <f aca="false">C21/B21</f>
        <v>0.862249602163683</v>
      </c>
      <c r="E21" s="342" t="n">
        <v>110529</v>
      </c>
      <c r="F21" s="343" t="n">
        <v>92929</v>
      </c>
      <c r="G21" s="344" t="n">
        <f aca="false">F21/E21</f>
        <v>0.840765771878874</v>
      </c>
      <c r="H21" s="344" t="n">
        <f aca="false">(B21/E21-1)</f>
        <v>0.324693066977897</v>
      </c>
      <c r="I21" s="344" t="n">
        <f aca="false">(C21/F21)-1</f>
        <v>0.35854254323193</v>
      </c>
      <c r="J21" s="346" t="n">
        <f aca="false">(D21-G21)*100</f>
        <v>2.14838302848097</v>
      </c>
      <c r="K21" s="347" t="n">
        <v>991411</v>
      </c>
      <c r="L21" s="343" t="n">
        <v>812826</v>
      </c>
      <c r="M21" s="344" t="n">
        <f aca="false">L21/K21</f>
        <v>0.819867844920018</v>
      </c>
      <c r="N21" s="342" t="n">
        <v>864235</v>
      </c>
      <c r="O21" s="343" t="n">
        <v>703636</v>
      </c>
      <c r="P21" s="344" t="n">
        <f aca="false">O21/N21</f>
        <v>0.814172071253768</v>
      </c>
      <c r="Q21" s="344" t="n">
        <f aca="false">(K21/N21-1)</f>
        <v>0.147154419804799</v>
      </c>
      <c r="R21" s="344" t="n">
        <f aca="false">(L21/O21)-1</f>
        <v>0.155179666759518</v>
      </c>
      <c r="S21" s="346" t="n">
        <f aca="false">(M21-P21)*100</f>
        <v>0.569577366625029</v>
      </c>
    </row>
    <row r="22" s="298" customFormat="true" ht="18" hidden="false" customHeight="true" outlineLevel="0" collapsed="false">
      <c r="A22" s="341" t="s">
        <v>113</v>
      </c>
      <c r="B22" s="342" t="n">
        <v>57330</v>
      </c>
      <c r="C22" s="343" t="n">
        <v>49531</v>
      </c>
      <c r="D22" s="344" t="n">
        <f aca="false">C22/B22</f>
        <v>0.863963021105878</v>
      </c>
      <c r="E22" s="342" t="n">
        <v>61290</v>
      </c>
      <c r="F22" s="343" t="n">
        <v>57577</v>
      </c>
      <c r="G22" s="344" t="n">
        <f aca="false">F22/E22</f>
        <v>0.939419154837657</v>
      </c>
      <c r="H22" s="344" t="n">
        <f aca="false">(B22/E22-1)</f>
        <v>-0.0646108663729809</v>
      </c>
      <c r="I22" s="344" t="n">
        <f aca="false">(C22/F22)-1</f>
        <v>-0.139743300276152</v>
      </c>
      <c r="J22" s="346" t="n">
        <f aca="false">(D22-G22)*100</f>
        <v>-7.54561337317787</v>
      </c>
      <c r="K22" s="347" t="n">
        <v>467550</v>
      </c>
      <c r="L22" s="343" t="n">
        <v>325832</v>
      </c>
      <c r="M22" s="344" t="n">
        <f aca="false">L22/K22</f>
        <v>0.696892310982783</v>
      </c>
      <c r="N22" s="342" t="n">
        <v>466410</v>
      </c>
      <c r="O22" s="343" t="n">
        <v>383250</v>
      </c>
      <c r="P22" s="344" t="n">
        <f aca="false">O22/N22</f>
        <v>0.821701936064836</v>
      </c>
      <c r="Q22" s="344" t="n">
        <f aca="false">(K22/N22-1)</f>
        <v>0.00244420145365676</v>
      </c>
      <c r="R22" s="344" t="n">
        <f aca="false">(L22/O22)-1</f>
        <v>-0.149818656229615</v>
      </c>
      <c r="S22" s="346" t="n">
        <f aca="false">(M22-P22)*100</f>
        <v>-12.4809625082053</v>
      </c>
    </row>
    <row r="23" s="298" customFormat="true" ht="18" hidden="false" customHeight="true" outlineLevel="0" collapsed="false">
      <c r="A23" s="341" t="s">
        <v>116</v>
      </c>
      <c r="B23" s="342" t="n">
        <v>45266</v>
      </c>
      <c r="C23" s="343" t="n">
        <v>35141</v>
      </c>
      <c r="D23" s="344" t="n">
        <f aca="false">C23/B23</f>
        <v>0.776322184420978</v>
      </c>
      <c r="E23" s="342" t="n">
        <v>50140</v>
      </c>
      <c r="F23" s="343" t="n">
        <v>41666</v>
      </c>
      <c r="G23" s="344" t="n">
        <f aca="false">F23/E23</f>
        <v>0.830993218986837</v>
      </c>
      <c r="H23" s="344" t="n">
        <f aca="false">(B23/E23-1)</f>
        <v>-0.097207818109294</v>
      </c>
      <c r="I23" s="344" t="n">
        <f aca="false">(C23/F23)-1</f>
        <v>-0.15660250564009</v>
      </c>
      <c r="J23" s="346" t="n">
        <f aca="false">(D23-G23)*100</f>
        <v>-5.46710345658586</v>
      </c>
      <c r="K23" s="347" t="n">
        <v>382712</v>
      </c>
      <c r="L23" s="343" t="n">
        <v>307224</v>
      </c>
      <c r="M23" s="344" t="n">
        <f aca="false">L23/K23</f>
        <v>0.802755074311754</v>
      </c>
      <c r="N23" s="342" t="n">
        <v>366938</v>
      </c>
      <c r="O23" s="343" t="n">
        <v>303242</v>
      </c>
      <c r="P23" s="344" t="n">
        <f aca="false">O23/N23</f>
        <v>0.826412091415989</v>
      </c>
      <c r="Q23" s="344" t="n">
        <f aca="false">(K23/N23-1)</f>
        <v>0.0429881887403321</v>
      </c>
      <c r="R23" s="344" t="n">
        <f aca="false">(L23/O23)-1</f>
        <v>0.0131314263855271</v>
      </c>
      <c r="S23" s="346" t="n">
        <f aca="false">(M23-P23)*100</f>
        <v>-2.36570171042345</v>
      </c>
    </row>
    <row r="24" s="298" customFormat="true" ht="18" hidden="false" customHeight="true" outlineLevel="0" collapsed="false">
      <c r="A24" s="341" t="s">
        <v>105</v>
      </c>
      <c r="B24" s="342" t="n">
        <v>31965</v>
      </c>
      <c r="C24" s="343" t="n">
        <v>26300</v>
      </c>
      <c r="D24" s="344" t="n">
        <f aca="false">C24/B24</f>
        <v>0.822774910057876</v>
      </c>
      <c r="E24" s="342" t="n">
        <v>14756</v>
      </c>
      <c r="F24" s="343" t="n">
        <v>11736</v>
      </c>
      <c r="G24" s="344" t="n">
        <f aca="false">F24/E24</f>
        <v>0.795337489834644</v>
      </c>
      <c r="H24" s="344" t="n">
        <f aca="false">(B24/E24-1)</f>
        <v>1.16623746272703</v>
      </c>
      <c r="I24" s="344" t="n">
        <f aca="false">(C24/F24)-1</f>
        <v>1.24096796182686</v>
      </c>
      <c r="J24" s="346" t="n">
        <f aca="false">(D24-G24)*100</f>
        <v>2.74374202232323</v>
      </c>
      <c r="K24" s="347" t="n">
        <v>185200</v>
      </c>
      <c r="L24" s="343" t="n">
        <v>149656</v>
      </c>
      <c r="M24" s="344" t="n">
        <f aca="false">L24/K24</f>
        <v>0.808077753779698</v>
      </c>
      <c r="N24" s="342" t="n">
        <v>113900</v>
      </c>
      <c r="O24" s="343" t="n">
        <v>90284</v>
      </c>
      <c r="P24" s="344" t="n">
        <f aca="false">O24/N24</f>
        <v>0.792660228270413</v>
      </c>
      <c r="Q24" s="344" t="n">
        <f aca="false">(K24/N24-1)</f>
        <v>0.625987708516242</v>
      </c>
      <c r="R24" s="344" t="n">
        <f aca="false">(L24/O24)-1</f>
        <v>0.657613752159851</v>
      </c>
      <c r="S24" s="346" t="n">
        <f aca="false">(M24-P24)*100</f>
        <v>1.5417525509285</v>
      </c>
    </row>
    <row r="25" s="298" customFormat="true" ht="18" hidden="false" customHeight="true" outlineLevel="0" collapsed="false">
      <c r="A25" s="341" t="s">
        <v>119</v>
      </c>
      <c r="B25" s="342" t="n">
        <v>28887</v>
      </c>
      <c r="C25" s="343" t="n">
        <v>25663</v>
      </c>
      <c r="D25" s="344" t="n">
        <f aca="false">C25/B25</f>
        <v>0.888392702599785</v>
      </c>
      <c r="E25" s="342" t="n">
        <v>25210</v>
      </c>
      <c r="F25" s="343" t="n">
        <v>22018</v>
      </c>
      <c r="G25" s="344" t="n">
        <f aca="false">F25/E25</f>
        <v>0.87338357794526</v>
      </c>
      <c r="H25" s="344" t="n">
        <f aca="false">(B25/E25-1)</f>
        <v>0.145854819516065</v>
      </c>
      <c r="I25" s="344" t="n">
        <f aca="false">(C25/F25)-1</f>
        <v>0.165546371150876</v>
      </c>
      <c r="J25" s="346" t="n">
        <f aca="false">(D25-G25)*100</f>
        <v>1.50091246545256</v>
      </c>
      <c r="K25" s="347" t="n">
        <v>229523</v>
      </c>
      <c r="L25" s="343" t="n">
        <v>196588</v>
      </c>
      <c r="M25" s="344" t="n">
        <f aca="false">L25/K25</f>
        <v>0.856506755314282</v>
      </c>
      <c r="N25" s="342" t="n">
        <v>195502</v>
      </c>
      <c r="O25" s="343" t="n">
        <v>169622</v>
      </c>
      <c r="P25" s="344" t="n">
        <f aca="false">O25/N25</f>
        <v>0.86762283761803</v>
      </c>
      <c r="Q25" s="344" t="n">
        <f aca="false">(K25/N25-1)</f>
        <v>0.174018680115804</v>
      </c>
      <c r="R25" s="344" t="n">
        <f aca="false">(L25/O25)-1</f>
        <v>0.158977019490396</v>
      </c>
      <c r="S25" s="346" t="n">
        <f aca="false">(M25-P25)*100</f>
        <v>-1.11160823037473</v>
      </c>
    </row>
    <row r="26" s="298" customFormat="true" ht="18" hidden="false" customHeight="true" outlineLevel="0" collapsed="false">
      <c r="A26" s="341" t="s">
        <v>106</v>
      </c>
      <c r="B26" s="342" t="n">
        <v>18720</v>
      </c>
      <c r="C26" s="343" t="n">
        <v>14595</v>
      </c>
      <c r="D26" s="344" t="n">
        <f aca="false">C26/B26</f>
        <v>0.779647435897436</v>
      </c>
      <c r="E26" s="342" t="n">
        <v>14580</v>
      </c>
      <c r="F26" s="343" t="n">
        <v>11739</v>
      </c>
      <c r="G26" s="344" t="n">
        <f aca="false">F26/E26</f>
        <v>0.805144032921811</v>
      </c>
      <c r="H26" s="344" t="n">
        <f aca="false">(B26/E26-1)</f>
        <v>0.283950617283951</v>
      </c>
      <c r="I26" s="344" t="n">
        <f aca="false">(C26/F26)-1</f>
        <v>0.243291592128801</v>
      </c>
      <c r="J26" s="346" t="n">
        <f aca="false">(D26-G26)*100</f>
        <v>-2.54965970243748</v>
      </c>
      <c r="K26" s="347" t="n">
        <v>122220</v>
      </c>
      <c r="L26" s="343" t="n">
        <v>92669</v>
      </c>
      <c r="M26" s="344" t="n">
        <f aca="false">L26/K26</f>
        <v>0.758214694812633</v>
      </c>
      <c r="N26" s="342" t="n">
        <v>91440</v>
      </c>
      <c r="O26" s="343" t="n">
        <v>72911</v>
      </c>
      <c r="P26" s="344" t="n">
        <f aca="false">O26/N26</f>
        <v>0.797364391951006</v>
      </c>
      <c r="Q26" s="344" t="n">
        <f aca="false">(K26/N26-1)</f>
        <v>0.336614173228347</v>
      </c>
      <c r="R26" s="344" t="n">
        <f aca="false">(L26/O26)-1</f>
        <v>0.270987916775247</v>
      </c>
      <c r="S26" s="346" t="n">
        <f aca="false">(M26-P26)*100</f>
        <v>-3.91496971383732</v>
      </c>
    </row>
    <row r="27" s="298" customFormat="true" ht="18" hidden="false" customHeight="true" outlineLevel="0" collapsed="false">
      <c r="A27" s="341" t="s">
        <v>130</v>
      </c>
      <c r="B27" s="342" t="n">
        <v>15552</v>
      </c>
      <c r="C27" s="343" t="n">
        <v>9454</v>
      </c>
      <c r="D27" s="344" t="n">
        <f aca="false">C27/B27</f>
        <v>0.607896090534979</v>
      </c>
      <c r="E27" s="342" t="n">
        <v>6048</v>
      </c>
      <c r="F27" s="343" t="n">
        <v>3748</v>
      </c>
      <c r="G27" s="344" t="n">
        <f aca="false">F27/E27</f>
        <v>0.619708994708995</v>
      </c>
      <c r="H27" s="344" t="n">
        <f aca="false">(B27/E27-1)</f>
        <v>1.57142857142857</v>
      </c>
      <c r="I27" s="344" t="n">
        <f aca="false">(C27/F27)-1</f>
        <v>1.52241195304162</v>
      </c>
      <c r="J27" s="346" t="n">
        <f aca="false">(D27-G27)*100</f>
        <v>-1.18129041740153</v>
      </c>
      <c r="K27" s="347" t="n">
        <v>111744</v>
      </c>
      <c r="L27" s="343" t="n">
        <v>62418</v>
      </c>
      <c r="M27" s="344" t="n">
        <f aca="false">L27/K27</f>
        <v>0.558580326460481</v>
      </c>
      <c r="N27" s="342" t="n">
        <v>6048</v>
      </c>
      <c r="O27" s="343" t="n">
        <v>3748</v>
      </c>
      <c r="P27" s="344" t="n">
        <f aca="false">O27/N27</f>
        <v>0.619708994708995</v>
      </c>
      <c r="Q27" s="373" t="s">
        <v>198</v>
      </c>
      <c r="R27" s="373" t="s">
        <v>198</v>
      </c>
      <c r="S27" s="374" t="n">
        <f aca="false">(M27-P27)*100</f>
        <v>-6.11286682485136</v>
      </c>
    </row>
    <row r="28" s="298" customFormat="true" ht="18" hidden="false" customHeight="true" outlineLevel="0" collapsed="false">
      <c r="A28" s="341" t="s">
        <v>131</v>
      </c>
      <c r="B28" s="342" t="n">
        <v>13716</v>
      </c>
      <c r="C28" s="343" t="n">
        <v>6787</v>
      </c>
      <c r="D28" s="344" t="n">
        <f aca="false">C28/B28</f>
        <v>0.494823563721202</v>
      </c>
      <c r="E28" s="342" t="n">
        <v>11652</v>
      </c>
      <c r="F28" s="343" t="n">
        <v>7905</v>
      </c>
      <c r="G28" s="344" t="n">
        <f aca="false">F28/E28</f>
        <v>0.678424304840371</v>
      </c>
      <c r="H28" s="344" t="n">
        <f aca="false">(B28/E28-1)</f>
        <v>0.177136972193615</v>
      </c>
      <c r="I28" s="344" t="n">
        <f aca="false">(C28/F28)-1</f>
        <v>-0.141429475015813</v>
      </c>
      <c r="J28" s="346" t="n">
        <f aca="false">(D28-G28)*100</f>
        <v>-18.3600741119169</v>
      </c>
      <c r="K28" s="347" t="n">
        <v>106532</v>
      </c>
      <c r="L28" s="343" t="n">
        <v>44441</v>
      </c>
      <c r="M28" s="344" t="n">
        <f aca="false">L28/K28</f>
        <v>0.417161040814028</v>
      </c>
      <c r="N28" s="342" t="n">
        <v>94492</v>
      </c>
      <c r="O28" s="343" t="n">
        <v>47985</v>
      </c>
      <c r="P28" s="344" t="n">
        <f aca="false">O28/N28</f>
        <v>0.507820767895695</v>
      </c>
      <c r="Q28" s="344" t="n">
        <f aca="false">(K28/N28-1)</f>
        <v>0.127418194132837</v>
      </c>
      <c r="R28" s="344" t="n">
        <f aca="false">(L28/O28)-1</f>
        <v>-0.0738564134625404</v>
      </c>
      <c r="S28" s="346" t="n">
        <f aca="false">(M28-P28)*100</f>
        <v>-9.06597270816672</v>
      </c>
    </row>
    <row r="29" s="298" customFormat="true" ht="18" hidden="false" customHeight="true" outlineLevel="0" collapsed="false">
      <c r="A29" s="341" t="s">
        <v>110</v>
      </c>
      <c r="B29" s="342" t="n">
        <v>11288</v>
      </c>
      <c r="C29" s="343" t="n">
        <v>8417</v>
      </c>
      <c r="D29" s="344" t="n">
        <f aca="false">C29/B29</f>
        <v>0.7456591070163</v>
      </c>
      <c r="E29" s="342" t="n">
        <v>14074</v>
      </c>
      <c r="F29" s="343" t="n">
        <v>10410</v>
      </c>
      <c r="G29" s="344" t="n">
        <f aca="false">F29/E29</f>
        <v>0.73966178769362</v>
      </c>
      <c r="H29" s="344" t="n">
        <f aca="false">(B29/E29-1)</f>
        <v>-0.197953673440387</v>
      </c>
      <c r="I29" s="344" t="n">
        <f aca="false">(C29/F29)-1</f>
        <v>-0.191450528338136</v>
      </c>
      <c r="J29" s="346" t="n">
        <f aca="false">(D29-G29)*100</f>
        <v>0.599731932268099</v>
      </c>
      <c r="K29" s="347" t="n">
        <v>106054</v>
      </c>
      <c r="L29" s="343" t="n">
        <v>61873</v>
      </c>
      <c r="M29" s="344" t="n">
        <f aca="false">L29/K29</f>
        <v>0.583410338129632</v>
      </c>
      <c r="N29" s="342" t="n">
        <v>113402</v>
      </c>
      <c r="O29" s="343" t="n">
        <v>74860</v>
      </c>
      <c r="P29" s="344" t="n">
        <f aca="false">O29/N29</f>
        <v>0.660129450979701</v>
      </c>
      <c r="Q29" s="344" t="n">
        <f aca="false">(K29/N29-1)</f>
        <v>-0.064796035343292</v>
      </c>
      <c r="R29" s="344" t="n">
        <f aca="false">(L29/O29)-1</f>
        <v>-0.17348383649479</v>
      </c>
      <c r="S29" s="346" t="n">
        <f aca="false">(M29-P29)*100</f>
        <v>-7.67191128500685</v>
      </c>
    </row>
    <row r="30" s="298" customFormat="true" ht="18" hidden="false" customHeight="true" outlineLevel="0" collapsed="false">
      <c r="A30" s="341" t="s">
        <v>132</v>
      </c>
      <c r="B30" s="342" t="n">
        <v>10696</v>
      </c>
      <c r="C30" s="343" t="n">
        <v>8061</v>
      </c>
      <c r="D30" s="344" t="n">
        <f aca="false">C30/B30</f>
        <v>0.753646222887061</v>
      </c>
      <c r="E30" s="342" t="n">
        <v>10614</v>
      </c>
      <c r="F30" s="343" t="n">
        <v>7906</v>
      </c>
      <c r="G30" s="344" t="n">
        <f aca="false">F30/E30</f>
        <v>0.744865272281892</v>
      </c>
      <c r="H30" s="344" t="n">
        <f aca="false">(B30/E30-1)</f>
        <v>0.0077256453740342</v>
      </c>
      <c r="I30" s="344" t="n">
        <f aca="false">(C30/F30)-1</f>
        <v>0.0196053630154314</v>
      </c>
      <c r="J30" s="346" t="n">
        <f aca="false">(D30-G30)*100</f>
        <v>0.878095060516881</v>
      </c>
      <c r="K30" s="347" t="n">
        <v>82834</v>
      </c>
      <c r="L30" s="343" t="n">
        <v>64127</v>
      </c>
      <c r="M30" s="344" t="n">
        <f aca="false">L30/K30</f>
        <v>0.774162783398122</v>
      </c>
      <c r="N30" s="342" t="n">
        <v>74256</v>
      </c>
      <c r="O30" s="343" t="n">
        <v>59375</v>
      </c>
      <c r="P30" s="344" t="n">
        <f aca="false">O30/N30</f>
        <v>0.799598685628097</v>
      </c>
      <c r="Q30" s="344" t="n">
        <f aca="false">(K30/N30-1)</f>
        <v>0.115519284636932</v>
      </c>
      <c r="R30" s="344" t="n">
        <f aca="false">(L30/O30)-1</f>
        <v>0.0800336842105263</v>
      </c>
      <c r="S30" s="346" t="n">
        <f aca="false">(M30-P30)*100</f>
        <v>-2.54359022299759</v>
      </c>
    </row>
    <row r="31" s="298" customFormat="true" ht="18" hidden="false" customHeight="true" outlineLevel="0" collapsed="false">
      <c r="A31" s="341" t="s">
        <v>133</v>
      </c>
      <c r="B31" s="342" t="n">
        <v>9564</v>
      </c>
      <c r="C31" s="343" t="n">
        <v>8036</v>
      </c>
      <c r="D31" s="344" t="n">
        <f aca="false">C31/B31</f>
        <v>0.840234211626934</v>
      </c>
      <c r="E31" s="342" t="n">
        <v>23396</v>
      </c>
      <c r="F31" s="343" t="n">
        <v>20437</v>
      </c>
      <c r="G31" s="344" t="n">
        <f aca="false">F31/E31</f>
        <v>0.873525388955377</v>
      </c>
      <c r="H31" s="344" t="n">
        <f aca="false">(B31/E31-1)</f>
        <v>-0.591212173021029</v>
      </c>
      <c r="I31" s="344" t="n">
        <f aca="false">(C31/F31)-1</f>
        <v>-0.606791603464305</v>
      </c>
      <c r="J31" s="346" t="n">
        <f aca="false">(D31-G31)*100</f>
        <v>-3.32911773284427</v>
      </c>
      <c r="K31" s="347" t="n">
        <v>133841</v>
      </c>
      <c r="L31" s="343" t="n">
        <v>108094</v>
      </c>
      <c r="M31" s="344" t="n">
        <f aca="false">L31/K31</f>
        <v>0.807629948969299</v>
      </c>
      <c r="N31" s="342" t="n">
        <v>215567</v>
      </c>
      <c r="O31" s="343" t="n">
        <v>177391</v>
      </c>
      <c r="P31" s="344" t="n">
        <f aca="false">O31/N31</f>
        <v>0.822904247867252</v>
      </c>
      <c r="Q31" s="344" t="n">
        <f aca="false">(K31/N31-1)</f>
        <v>-0.379121108518465</v>
      </c>
      <c r="R31" s="344" t="n">
        <f aca="false">(L31/O31)-1</f>
        <v>-0.390645523166339</v>
      </c>
      <c r="S31" s="346" t="n">
        <f aca="false">(M31-P31)*100</f>
        <v>-1.5274298897953</v>
      </c>
    </row>
    <row r="32" s="298" customFormat="true" ht="18" hidden="false" customHeight="true" outlineLevel="0" collapsed="false">
      <c r="A32" s="341" t="s">
        <v>138</v>
      </c>
      <c r="B32" s="342" t="n">
        <v>5824</v>
      </c>
      <c r="C32" s="343" t="n">
        <v>4068</v>
      </c>
      <c r="D32" s="344" t="n">
        <f aca="false">C32/B32</f>
        <v>0.698489010989011</v>
      </c>
      <c r="E32" s="342" t="n">
        <v>5408</v>
      </c>
      <c r="F32" s="343" t="n">
        <v>4411</v>
      </c>
      <c r="G32" s="344" t="n">
        <f aca="false">F32/E32</f>
        <v>0.81564349112426</v>
      </c>
      <c r="H32" s="344" t="n">
        <f aca="false">(B32/E32-1)</f>
        <v>0.0769230769230769</v>
      </c>
      <c r="I32" s="344" t="n">
        <f aca="false">(C32/F32)-1</f>
        <v>-0.077760145091816</v>
      </c>
      <c r="J32" s="346" t="n">
        <f aca="false">(D32-G32)*100</f>
        <v>-11.7154480135249</v>
      </c>
      <c r="K32" s="347" t="n">
        <v>44096</v>
      </c>
      <c r="L32" s="343" t="n">
        <v>23084</v>
      </c>
      <c r="M32" s="344" t="n">
        <f aca="false">L32/K32</f>
        <v>0.523494194484761</v>
      </c>
      <c r="N32" s="342" t="n">
        <v>65936</v>
      </c>
      <c r="O32" s="343" t="n">
        <v>47022</v>
      </c>
      <c r="P32" s="344" t="n">
        <f aca="false">O32/N32</f>
        <v>0.713146081048289</v>
      </c>
      <c r="Q32" s="344" t="n">
        <f aca="false">(K32/N32-1)</f>
        <v>-0.331230283911672</v>
      </c>
      <c r="R32" s="344" t="n">
        <f aca="false">(L32/O32)-1</f>
        <v>-0.50908085576964</v>
      </c>
      <c r="S32" s="346" t="n">
        <f aca="false">(M32-P32)*100</f>
        <v>-18.9651886563529</v>
      </c>
    </row>
    <row r="33" s="298" customFormat="true" ht="18" hidden="false" customHeight="true" outlineLevel="0" collapsed="false">
      <c r="A33" s="341" t="s">
        <v>140</v>
      </c>
      <c r="B33" s="342" t="n">
        <v>2496</v>
      </c>
      <c r="C33" s="343" t="n">
        <v>1347</v>
      </c>
      <c r="D33" s="344" t="n">
        <f aca="false">C33/B33</f>
        <v>0.539663461538462</v>
      </c>
      <c r="E33" s="342"/>
      <c r="F33" s="343"/>
      <c r="G33" s="344"/>
      <c r="H33" s="344"/>
      <c r="I33" s="344"/>
      <c r="J33" s="346"/>
      <c r="K33" s="347" t="n">
        <v>31319</v>
      </c>
      <c r="L33" s="343" t="n">
        <v>20487</v>
      </c>
      <c r="M33" s="344" t="n">
        <f aca="false">L33/K33</f>
        <v>0.654139659631534</v>
      </c>
      <c r="N33" s="342"/>
      <c r="O33" s="343"/>
      <c r="P33" s="344"/>
      <c r="Q33" s="344"/>
      <c r="R33" s="344"/>
      <c r="S33" s="346"/>
    </row>
    <row r="34" s="298" customFormat="true" ht="18" hidden="false" customHeight="true" outlineLevel="0" collapsed="false">
      <c r="A34" s="341" t="s">
        <v>144</v>
      </c>
      <c r="B34" s="342" t="n">
        <v>1056</v>
      </c>
      <c r="C34" s="343" t="n">
        <v>819</v>
      </c>
      <c r="D34" s="344" t="n">
        <f aca="false">C34/B34</f>
        <v>0.775568181818182</v>
      </c>
      <c r="E34" s="342" t="n">
        <v>1320</v>
      </c>
      <c r="F34" s="343" t="n">
        <v>421</v>
      </c>
      <c r="G34" s="344" t="n">
        <f aca="false">F34/E34</f>
        <v>0.318939393939394</v>
      </c>
      <c r="H34" s="344" t="n">
        <f aca="false">(B34/E34-1)</f>
        <v>-0.2</v>
      </c>
      <c r="I34" s="344" t="n">
        <f aca="false">(C34/F34)-1</f>
        <v>0.945368171021378</v>
      </c>
      <c r="J34" s="346" t="n">
        <f aca="false">(D34-G34)*100</f>
        <v>45.6628787878788</v>
      </c>
      <c r="K34" s="347" t="n">
        <v>8976</v>
      </c>
      <c r="L34" s="343" t="n">
        <v>4646</v>
      </c>
      <c r="M34" s="344" t="n">
        <f aca="false">L34/K34</f>
        <v>0.517602495543672</v>
      </c>
      <c r="N34" s="342" t="n">
        <v>9240</v>
      </c>
      <c r="O34" s="343" t="n">
        <v>3056</v>
      </c>
      <c r="P34" s="344" t="n">
        <f aca="false">O34/N34</f>
        <v>0.330735930735931</v>
      </c>
      <c r="Q34" s="344" t="n">
        <f aca="false">(K34/N34-1)</f>
        <v>-0.0285714285714286</v>
      </c>
      <c r="R34" s="344" t="n">
        <f aca="false">(L34/O34)-1</f>
        <v>0.520287958115183</v>
      </c>
      <c r="S34" s="346" t="n">
        <f aca="false">(M34-P34)*100</f>
        <v>18.6866564807741</v>
      </c>
    </row>
    <row r="35" s="298" customFormat="true" ht="18" hidden="false" customHeight="true" outlineLevel="0" collapsed="false">
      <c r="A35" s="341" t="s">
        <v>111</v>
      </c>
      <c r="B35" s="342" t="n">
        <v>0</v>
      </c>
      <c r="C35" s="343"/>
      <c r="D35" s="344" t="e">
        <f aca="false">C35/B35</f>
        <v>#DIV/0!</v>
      </c>
      <c r="E35" s="342" t="n">
        <v>13304</v>
      </c>
      <c r="F35" s="343" t="n">
        <v>8024</v>
      </c>
      <c r="G35" s="344" t="n">
        <f aca="false">F35/E35</f>
        <v>0.603126879134095</v>
      </c>
      <c r="H35" s="344"/>
      <c r="I35" s="344"/>
      <c r="J35" s="346"/>
      <c r="K35" s="347" t="n">
        <v>14478</v>
      </c>
      <c r="L35" s="343" t="n">
        <v>10360</v>
      </c>
      <c r="M35" s="344" t="n">
        <f aca="false">L35/K35</f>
        <v>0.715568448680757</v>
      </c>
      <c r="N35" s="342" t="n">
        <v>47824</v>
      </c>
      <c r="O35" s="343" t="n">
        <v>33152</v>
      </c>
      <c r="P35" s="344" t="n">
        <f aca="false">O35/N35</f>
        <v>0.693208430913349</v>
      </c>
      <c r="Q35" s="344" t="n">
        <f aca="false">(K35/N35-1)</f>
        <v>-0.697264971562396</v>
      </c>
      <c r="R35" s="344" t="n">
        <f aca="false">(L35/O35)-1</f>
        <v>-0.6875</v>
      </c>
      <c r="S35" s="346" t="n">
        <f aca="false">(M35-P35)*100</f>
        <v>2.2360017767408</v>
      </c>
    </row>
    <row r="36" s="298" customFormat="true" ht="18" hidden="false" customHeight="true" outlineLevel="0" collapsed="false">
      <c r="A36" s="367" t="s">
        <v>243</v>
      </c>
      <c r="B36" s="368" t="n">
        <f aca="false">SUM(B37:B44)</f>
        <v>165927</v>
      </c>
      <c r="C36" s="369" t="n">
        <f aca="false">SUM(C37:C44)</f>
        <v>150604</v>
      </c>
      <c r="D36" s="370" t="n">
        <f aca="false">C36/B36</f>
        <v>0.907652160287355</v>
      </c>
      <c r="E36" s="368" t="n">
        <f aca="false">SUM(E37:E44)</f>
        <v>151276</v>
      </c>
      <c r="F36" s="369" t="n">
        <f aca="false">SUM(F37:F44)</f>
        <v>134883</v>
      </c>
      <c r="G36" s="370" t="n">
        <f aca="false">F36/E36</f>
        <v>0.891635156931701</v>
      </c>
      <c r="H36" s="370" t="n">
        <f aca="false">(B36/E36-1)</f>
        <v>0.096849467199027</v>
      </c>
      <c r="I36" s="370" t="n">
        <f aca="false">(C36/F36)-1</f>
        <v>0.116552864334275</v>
      </c>
      <c r="J36" s="371" t="n">
        <f aca="false">(D36-G36)*100</f>
        <v>1.60170033556543</v>
      </c>
      <c r="K36" s="372" t="n">
        <f aca="false">SUM(K37:K44)</f>
        <v>1197098</v>
      </c>
      <c r="L36" s="369" t="n">
        <f aca="false">SUM(L37:L44)</f>
        <v>1032743</v>
      </c>
      <c r="M36" s="370" t="n">
        <f aca="false">L36/K36</f>
        <v>0.862705476076311</v>
      </c>
      <c r="N36" s="368" t="n">
        <f aca="false">SUM(N37:N44)</f>
        <v>1042204</v>
      </c>
      <c r="O36" s="369" t="n">
        <f aca="false">SUM(O37:O44)</f>
        <v>879961</v>
      </c>
      <c r="P36" s="370" t="n">
        <f aca="false">O36/N36</f>
        <v>0.844327022348792</v>
      </c>
      <c r="Q36" s="370" t="n">
        <f aca="false">(K36/N36-1)</f>
        <v>0.148621575046728</v>
      </c>
      <c r="R36" s="370" t="n">
        <f aca="false">(L36/O36)-1</f>
        <v>0.173623603773349</v>
      </c>
      <c r="S36" s="371" t="n">
        <f aca="false">(M36-P36)*100</f>
        <v>1.83784537275196</v>
      </c>
    </row>
    <row r="37" customFormat="false" ht="18" hidden="false" customHeight="true" outlineLevel="0" collapsed="false">
      <c r="A37" s="341" t="s">
        <v>104</v>
      </c>
      <c r="B37" s="342" t="n">
        <v>75338</v>
      </c>
      <c r="C37" s="343" t="n">
        <v>70961</v>
      </c>
      <c r="D37" s="344" t="n">
        <f aca="false">C37/B37</f>
        <v>0.941901829090233</v>
      </c>
      <c r="E37" s="342" t="n">
        <v>74771</v>
      </c>
      <c r="F37" s="343" t="n">
        <v>68937</v>
      </c>
      <c r="G37" s="344" t="n">
        <f aca="false">F37/E37</f>
        <v>0.92197509729708</v>
      </c>
      <c r="H37" s="344" t="n">
        <f aca="false">(B37/E37-1)</f>
        <v>0.00758315389656428</v>
      </c>
      <c r="I37" s="344" t="n">
        <f aca="false">(C37/F37)-1</f>
        <v>0.0293601404180628</v>
      </c>
      <c r="J37" s="346" t="n">
        <f aca="false">(D37-G37)*100</f>
        <v>1.9926731793153</v>
      </c>
      <c r="K37" s="347" t="n">
        <v>597634</v>
      </c>
      <c r="L37" s="343" t="n">
        <v>530870</v>
      </c>
      <c r="M37" s="344" t="n">
        <f aca="false">L37/K37</f>
        <v>0.888286141685379</v>
      </c>
      <c r="N37" s="342" t="n">
        <v>521872</v>
      </c>
      <c r="O37" s="343" t="n">
        <v>456621</v>
      </c>
      <c r="P37" s="344" t="n">
        <f aca="false">O37/N37</f>
        <v>0.874967424962443</v>
      </c>
      <c r="Q37" s="344" t="n">
        <f aca="false">(K37/N37-1)</f>
        <v>0.145173529141245</v>
      </c>
      <c r="R37" s="344" t="n">
        <f aca="false">(L37/O37)-1</f>
        <v>0.162605311626053</v>
      </c>
      <c r="S37" s="346" t="n">
        <f aca="false">(M37-P37)*100</f>
        <v>1.33187167229364</v>
      </c>
    </row>
    <row r="38" customFormat="false" ht="18" hidden="false" customHeight="true" outlineLevel="0" collapsed="false">
      <c r="A38" s="341" t="s">
        <v>120</v>
      </c>
      <c r="B38" s="342" t="n">
        <v>28562</v>
      </c>
      <c r="C38" s="343" t="n">
        <v>25208</v>
      </c>
      <c r="D38" s="344" t="n">
        <f aca="false">C38/B38</f>
        <v>0.882571248512009</v>
      </c>
      <c r="E38" s="342" t="n">
        <v>28680</v>
      </c>
      <c r="F38" s="343" t="n">
        <v>25644</v>
      </c>
      <c r="G38" s="344" t="n">
        <f aca="false">F38/E38</f>
        <v>0.894142259414226</v>
      </c>
      <c r="H38" s="344" t="n">
        <f aca="false">(B38/E38-1)</f>
        <v>-0.00411436541143651</v>
      </c>
      <c r="I38" s="344" t="n">
        <f aca="false">(C38/F38)-1</f>
        <v>-0.0170020277647793</v>
      </c>
      <c r="J38" s="346" t="n">
        <f aca="false">(D38-G38)*100</f>
        <v>-1.1571010902217</v>
      </c>
      <c r="K38" s="347" t="n">
        <v>226662</v>
      </c>
      <c r="L38" s="343" t="n">
        <v>188156</v>
      </c>
      <c r="M38" s="344" t="n">
        <f aca="false">L38/K38</f>
        <v>0.830117090645984</v>
      </c>
      <c r="N38" s="342" t="n">
        <v>182426</v>
      </c>
      <c r="O38" s="343" t="n">
        <v>154193</v>
      </c>
      <c r="P38" s="344" t="n">
        <f aca="false">O38/N38</f>
        <v>0.845235876464978</v>
      </c>
      <c r="Q38" s="344" t="n">
        <f aca="false">(K38/N38-1)</f>
        <v>0.242487364739675</v>
      </c>
      <c r="R38" s="344" t="n">
        <f aca="false">(L38/O38)-1</f>
        <v>0.220262917253053</v>
      </c>
      <c r="S38" s="346" t="n">
        <f aca="false">(M38-P38)*100</f>
        <v>-1.51187858189936</v>
      </c>
    </row>
    <row r="39" customFormat="false" ht="18" hidden="false" customHeight="true" outlineLevel="0" collapsed="false">
      <c r="A39" s="341" t="s">
        <v>126</v>
      </c>
      <c r="B39" s="342" t="n">
        <v>17760</v>
      </c>
      <c r="C39" s="343" t="n">
        <v>15846</v>
      </c>
      <c r="D39" s="344" t="n">
        <f aca="false">C39/B39</f>
        <v>0.89222972972973</v>
      </c>
      <c r="E39" s="342"/>
      <c r="F39" s="343"/>
      <c r="G39" s="344"/>
      <c r="H39" s="344"/>
      <c r="I39" s="344"/>
      <c r="J39" s="346"/>
      <c r="K39" s="347" t="n">
        <v>37000</v>
      </c>
      <c r="L39" s="343" t="n">
        <v>32699</v>
      </c>
      <c r="M39" s="344" t="n">
        <f aca="false">L39/K39</f>
        <v>0.883756756756757</v>
      </c>
      <c r="N39" s="342"/>
      <c r="O39" s="343"/>
      <c r="P39" s="344"/>
      <c r="Q39" s="344"/>
      <c r="R39" s="344"/>
      <c r="S39" s="346"/>
    </row>
    <row r="40" customFormat="false" ht="18" hidden="false" customHeight="true" outlineLevel="0" collapsed="false">
      <c r="A40" s="341" t="s">
        <v>127</v>
      </c>
      <c r="B40" s="342" t="n">
        <v>17050</v>
      </c>
      <c r="C40" s="343" t="n">
        <v>15552</v>
      </c>
      <c r="D40" s="344" t="n">
        <f aca="false">C40/B40</f>
        <v>0.912140762463343</v>
      </c>
      <c r="E40" s="342" t="n">
        <v>17050</v>
      </c>
      <c r="F40" s="343" t="n">
        <v>15038</v>
      </c>
      <c r="G40" s="344" t="n">
        <f aca="false">F40/E40</f>
        <v>0.881994134897361</v>
      </c>
      <c r="H40" s="344" t="n">
        <f aca="false">(B40/E40-1)</f>
        <v>0</v>
      </c>
      <c r="I40" s="344" t="n">
        <f aca="false">(C40/F40)-1</f>
        <v>0.0341800771379173</v>
      </c>
      <c r="J40" s="346" t="n">
        <f aca="false">(D40-G40)*100</f>
        <v>3.01466275659824</v>
      </c>
      <c r="K40" s="347" t="n">
        <v>124300</v>
      </c>
      <c r="L40" s="343" t="n">
        <v>111353</v>
      </c>
      <c r="M40" s="344" t="n">
        <f aca="false">L40/K40</f>
        <v>0.895840707964602</v>
      </c>
      <c r="N40" s="342" t="n">
        <v>124850</v>
      </c>
      <c r="O40" s="343" t="n">
        <v>107043</v>
      </c>
      <c r="P40" s="344" t="n">
        <f aca="false">O40/N40</f>
        <v>0.8573728474169</v>
      </c>
      <c r="Q40" s="344" t="n">
        <f aca="false">(K40/N40-1)</f>
        <v>-0.00440528634361237</v>
      </c>
      <c r="R40" s="344" t="n">
        <f aca="false">(L40/O40)-1</f>
        <v>0.0402641928944443</v>
      </c>
      <c r="S40" s="346" t="n">
        <f aca="false">(M40-P40)*100</f>
        <v>3.84678605477016</v>
      </c>
    </row>
    <row r="41" customFormat="false" ht="18" hidden="false" customHeight="true" outlineLevel="0" collapsed="false">
      <c r="A41" s="341" t="s">
        <v>129</v>
      </c>
      <c r="B41" s="342" t="n">
        <v>15751</v>
      </c>
      <c r="C41" s="343" t="n">
        <v>14044</v>
      </c>
      <c r="D41" s="344" t="n">
        <f aca="false">C41/B41</f>
        <v>0.891625928512475</v>
      </c>
      <c r="E41" s="342" t="n">
        <v>19110</v>
      </c>
      <c r="F41" s="343" t="n">
        <v>17251</v>
      </c>
      <c r="G41" s="344" t="n">
        <f aca="false">F41/E41</f>
        <v>0.902721088435374</v>
      </c>
      <c r="H41" s="344" t="n">
        <f aca="false">(B41/E41-1)</f>
        <v>-0.175771847200419</v>
      </c>
      <c r="I41" s="344" t="n">
        <f aca="false">(C41/F41)-1</f>
        <v>-0.185902266535273</v>
      </c>
      <c r="J41" s="346" t="n">
        <f aca="false">(D41-G41)*100</f>
        <v>-1.10951599228988</v>
      </c>
      <c r="K41" s="347" t="n">
        <v>123372</v>
      </c>
      <c r="L41" s="343" t="n">
        <v>103665</v>
      </c>
      <c r="M41" s="344" t="n">
        <f aca="false">L41/K41</f>
        <v>0.840263593035697</v>
      </c>
      <c r="N41" s="342" t="n">
        <v>145634</v>
      </c>
      <c r="O41" s="343" t="n">
        <v>120578</v>
      </c>
      <c r="P41" s="344" t="n">
        <f aca="false">O41/N41</f>
        <v>0.82795226389442</v>
      </c>
      <c r="Q41" s="344" t="n">
        <f aca="false">(K41/N41-1)</f>
        <v>-0.152862655698532</v>
      </c>
      <c r="R41" s="344" t="n">
        <f aca="false">(L41/O41)-1</f>
        <v>-0.140266051850255</v>
      </c>
      <c r="S41" s="346" t="n">
        <f aca="false">(M41-P41)*100</f>
        <v>1.23113291412766</v>
      </c>
    </row>
    <row r="42" customFormat="false" ht="18" hidden="false" customHeight="true" outlineLevel="0" collapsed="false">
      <c r="A42" s="341" t="s">
        <v>136</v>
      </c>
      <c r="B42" s="342" t="n">
        <v>8216</v>
      </c>
      <c r="C42" s="343" t="n">
        <v>6193</v>
      </c>
      <c r="D42" s="344" t="n">
        <f aca="false">C42/B42</f>
        <v>0.753773125608569</v>
      </c>
      <c r="E42" s="342" t="n">
        <v>8216</v>
      </c>
      <c r="F42" s="343" t="n">
        <v>6111</v>
      </c>
      <c r="G42" s="344" t="n">
        <f aca="false">F42/E42</f>
        <v>0.743792599805258</v>
      </c>
      <c r="H42" s="344" t="n">
        <f aca="false">(B42/E42-1)</f>
        <v>0</v>
      </c>
      <c r="I42" s="344" t="n">
        <f aca="false">(C42/F42)-1</f>
        <v>0.0134184257895598</v>
      </c>
      <c r="J42" s="346" t="n">
        <f aca="false">(D42-G42)*100</f>
        <v>0.998052580331066</v>
      </c>
      <c r="K42" s="347" t="n">
        <v>65728</v>
      </c>
      <c r="L42" s="343" t="n">
        <v>51810</v>
      </c>
      <c r="M42" s="344" t="n">
        <f aca="false">L42/K42</f>
        <v>0.788248539435248</v>
      </c>
      <c r="N42" s="342" t="n">
        <v>41080</v>
      </c>
      <c r="O42" s="343" t="n">
        <v>29365</v>
      </c>
      <c r="P42" s="344" t="n">
        <f aca="false">O42/N42</f>
        <v>0.714824732229796</v>
      </c>
      <c r="Q42" s="344" t="n">
        <f aca="false">(K42/N42-1)</f>
        <v>0.6</v>
      </c>
      <c r="R42" s="344" t="n">
        <f aca="false">(L42/O42)-1</f>
        <v>0.764345309041376</v>
      </c>
      <c r="S42" s="346" t="n">
        <f aca="false">(M42-P42)*100</f>
        <v>7.34238072054528</v>
      </c>
    </row>
    <row r="43" customFormat="false" ht="18" hidden="false" customHeight="true" outlineLevel="0" collapsed="false">
      <c r="A43" s="341" t="s">
        <v>137</v>
      </c>
      <c r="B43" s="342" t="n">
        <v>3250</v>
      </c>
      <c r="C43" s="343" t="n">
        <v>2800</v>
      </c>
      <c r="D43" s="344" t="n">
        <f aca="false">C43/B43</f>
        <v>0.861538461538462</v>
      </c>
      <c r="E43" s="342"/>
      <c r="F43" s="343"/>
      <c r="G43" s="344"/>
      <c r="H43" s="344"/>
      <c r="I43" s="344"/>
      <c r="J43" s="346"/>
      <c r="K43" s="347" t="n">
        <v>12849</v>
      </c>
      <c r="L43" s="343" t="n">
        <v>10391</v>
      </c>
      <c r="M43" s="344" t="n">
        <f aca="false">L43/K43</f>
        <v>0.808701066230835</v>
      </c>
      <c r="N43" s="342"/>
      <c r="O43" s="343"/>
      <c r="P43" s="344"/>
      <c r="Q43" s="344"/>
      <c r="R43" s="344"/>
      <c r="S43" s="346"/>
    </row>
    <row r="44" customFormat="false" ht="18" hidden="false" customHeight="true" outlineLevel="0" collapsed="false">
      <c r="A44" s="341" t="s">
        <v>111</v>
      </c>
      <c r="B44" s="342" t="n">
        <v>0</v>
      </c>
      <c r="C44" s="343"/>
      <c r="D44" s="344" t="e">
        <f aca="false">C44/B44</f>
        <v>#DIV/0!</v>
      </c>
      <c r="E44" s="342" t="n">
        <v>3449</v>
      </c>
      <c r="F44" s="343" t="n">
        <v>1902</v>
      </c>
      <c r="G44" s="344" t="n">
        <f aca="false">F44/E44</f>
        <v>0.551464192519571</v>
      </c>
      <c r="H44" s="344"/>
      <c r="I44" s="344"/>
      <c r="J44" s="346"/>
      <c r="K44" s="347" t="n">
        <v>9553</v>
      </c>
      <c r="L44" s="343" t="n">
        <v>3799</v>
      </c>
      <c r="M44" s="344" t="n">
        <f aca="false">L44/K44</f>
        <v>0.397676122683974</v>
      </c>
      <c r="N44" s="342" t="n">
        <v>26342</v>
      </c>
      <c r="O44" s="343" t="n">
        <v>12161</v>
      </c>
      <c r="P44" s="344" t="n">
        <f aca="false">O44/N44</f>
        <v>0.461658188444309</v>
      </c>
      <c r="Q44" s="344" t="n">
        <f aca="false">(K44/N44-1)</f>
        <v>-0.637347202186622</v>
      </c>
      <c r="R44" s="344" t="n">
        <f aca="false">(L44/O44)-1</f>
        <v>-0.687607926979689</v>
      </c>
      <c r="S44" s="346" t="n">
        <f aca="false">(M44-P44)*100</f>
        <v>-6.39820657603358</v>
      </c>
    </row>
    <row r="45" s="298" customFormat="true" ht="18" hidden="false" customHeight="true" outlineLevel="0" collapsed="false">
      <c r="A45" s="367" t="s">
        <v>253</v>
      </c>
      <c r="B45" s="368" t="n">
        <f aca="false">SUM(B46:B59)</f>
        <v>444904</v>
      </c>
      <c r="C45" s="369" t="n">
        <f aca="false">SUM(C46:C59)</f>
        <v>359370</v>
      </c>
      <c r="D45" s="370" t="n">
        <f aca="false">C45/B45</f>
        <v>0.807747289302861</v>
      </c>
      <c r="E45" s="368" t="n">
        <f aca="false">SUM(E46:E59)</f>
        <v>432158</v>
      </c>
      <c r="F45" s="369" t="n">
        <f aca="false">SUM(F46:F59)</f>
        <v>331889</v>
      </c>
      <c r="G45" s="370" t="n">
        <f aca="false">F45/E45</f>
        <v>0.767980692246817</v>
      </c>
      <c r="H45" s="370" t="n">
        <f aca="false">(B45/E45-1)</f>
        <v>0.0294938425298155</v>
      </c>
      <c r="I45" s="370" t="n">
        <f aca="false">(C45/F45)-1</f>
        <v>0.0828017801132306</v>
      </c>
      <c r="J45" s="371" t="n">
        <f aca="false">(D45-G45)*100</f>
        <v>3.97665970560438</v>
      </c>
      <c r="K45" s="372" t="n">
        <f aca="false">SUM(K46:K59)</f>
        <v>3441440</v>
      </c>
      <c r="L45" s="369" t="n">
        <f aca="false">SUM(L46:L59)</f>
        <v>2606109</v>
      </c>
      <c r="M45" s="370" t="n">
        <f aca="false">L45/K45</f>
        <v>0.75727282765354</v>
      </c>
      <c r="N45" s="368" t="n">
        <f aca="false">SUM(N46:N59)</f>
        <v>3339358</v>
      </c>
      <c r="O45" s="369" t="n">
        <f aca="false">SUM(O46:O59)</f>
        <v>2397452</v>
      </c>
      <c r="P45" s="370" t="n">
        <f aca="false">O45/N45</f>
        <v>0.717937998860859</v>
      </c>
      <c r="Q45" s="370" t="n">
        <f aca="false">(K45/N45-1)</f>
        <v>0.030569348958692</v>
      </c>
      <c r="R45" s="370" t="n">
        <f aca="false">(L45/O45)-1</f>
        <v>0.0870328165068581</v>
      </c>
      <c r="S45" s="371" t="n">
        <f aca="false">(M45-P45)*100</f>
        <v>3.93348287926816</v>
      </c>
    </row>
    <row r="46" customFormat="false" ht="18" hidden="false" customHeight="true" outlineLevel="0" collapsed="false">
      <c r="A46" s="341" t="s">
        <v>110</v>
      </c>
      <c r="B46" s="342" t="n">
        <v>179068</v>
      </c>
      <c r="C46" s="343" t="n">
        <v>150720</v>
      </c>
      <c r="D46" s="344" t="n">
        <f aca="false">C46/B46</f>
        <v>0.841691424486787</v>
      </c>
      <c r="E46" s="342" t="n">
        <v>172402</v>
      </c>
      <c r="F46" s="343" t="n">
        <v>136333</v>
      </c>
      <c r="G46" s="344" t="n">
        <f aca="false">F46/E46</f>
        <v>0.790785489727497</v>
      </c>
      <c r="H46" s="344" t="n">
        <f aca="false">(B46/E46-1)</f>
        <v>0.0386654447164185</v>
      </c>
      <c r="I46" s="344" t="n">
        <f aca="false">(C46/F46)-1</f>
        <v>0.105528375375001</v>
      </c>
      <c r="J46" s="346" t="n">
        <f aca="false">(D46-G46)*100</f>
        <v>5.09059347592897</v>
      </c>
      <c r="K46" s="347" t="n">
        <v>1348388</v>
      </c>
      <c r="L46" s="343" t="n">
        <v>1066087</v>
      </c>
      <c r="M46" s="344" t="n">
        <f aca="false">L46/K46</f>
        <v>0.790638154596452</v>
      </c>
      <c r="N46" s="342" t="n">
        <v>1380770</v>
      </c>
      <c r="O46" s="343" t="n">
        <v>970968</v>
      </c>
      <c r="P46" s="344" t="n">
        <f aca="false">O46/N46</f>
        <v>0.703207630524997</v>
      </c>
      <c r="Q46" s="344" t="n">
        <f aca="false">(K46/N46-1)</f>
        <v>-0.0234521317815422</v>
      </c>
      <c r="R46" s="344" t="n">
        <f aca="false">(L46/O46)-1</f>
        <v>0.0979630636643021</v>
      </c>
      <c r="S46" s="346" t="n">
        <f aca="false">(M46-P46)*100</f>
        <v>8.74305240714546</v>
      </c>
    </row>
    <row r="47" customFormat="false" ht="18" hidden="false" customHeight="true" outlineLevel="0" collapsed="false">
      <c r="A47" s="341" t="s">
        <v>104</v>
      </c>
      <c r="B47" s="342" t="n">
        <v>96470</v>
      </c>
      <c r="C47" s="343" t="n">
        <v>80521</v>
      </c>
      <c r="D47" s="344" t="n">
        <f aca="false">C47/B47</f>
        <v>0.834673991914585</v>
      </c>
      <c r="E47" s="342" t="n">
        <v>79343</v>
      </c>
      <c r="F47" s="343" t="n">
        <v>66980</v>
      </c>
      <c r="G47" s="344" t="n">
        <f aca="false">F47/E47</f>
        <v>0.844182851669334</v>
      </c>
      <c r="H47" s="344" t="n">
        <f aca="false">(B47/E47-1)</f>
        <v>0.215860252322196</v>
      </c>
      <c r="I47" s="344" t="n">
        <f aca="false">(C47/F47)-1</f>
        <v>0.202164825320991</v>
      </c>
      <c r="J47" s="346" t="n">
        <f aca="false">(D47-G47)*100</f>
        <v>-0.950885975474958</v>
      </c>
      <c r="K47" s="347" t="n">
        <v>702984</v>
      </c>
      <c r="L47" s="343" t="n">
        <v>552619</v>
      </c>
      <c r="M47" s="344" t="n">
        <f aca="false">L47/K47</f>
        <v>0.786104662410524</v>
      </c>
      <c r="N47" s="342" t="n">
        <v>680573</v>
      </c>
      <c r="O47" s="343" t="n">
        <v>535432</v>
      </c>
      <c r="P47" s="344" t="n">
        <f aca="false">O47/N47</f>
        <v>0.786737058331729</v>
      </c>
      <c r="Q47" s="344" t="n">
        <f aca="false">(K47/N47-1)</f>
        <v>0.0329296049064538</v>
      </c>
      <c r="R47" s="344" t="n">
        <f aca="false">(L47/O47)-1</f>
        <v>0.0320993141986283</v>
      </c>
      <c r="S47" s="346" t="n">
        <f aca="false">(M47-P47)*100</f>
        <v>-0.0632395921205009</v>
      </c>
    </row>
    <row r="48" customFormat="false" ht="18" hidden="false" customHeight="true" outlineLevel="0" collapsed="false">
      <c r="A48" s="341" t="s">
        <v>117</v>
      </c>
      <c r="B48" s="342" t="n">
        <v>32538</v>
      </c>
      <c r="C48" s="343" t="n">
        <v>25115</v>
      </c>
      <c r="D48" s="344" t="n">
        <f aca="false">C48/B48</f>
        <v>0.771866740426578</v>
      </c>
      <c r="E48" s="342" t="n">
        <v>35696</v>
      </c>
      <c r="F48" s="343" t="n">
        <v>26400</v>
      </c>
      <c r="G48" s="344" t="n">
        <f aca="false">F48/E48</f>
        <v>0.739578664276109</v>
      </c>
      <c r="H48" s="344" t="n">
        <f aca="false">(B48/E48-1)</f>
        <v>-0.0884692962796952</v>
      </c>
      <c r="I48" s="344" t="n">
        <f aca="false">(C48/F48)-1</f>
        <v>-0.0486742424242425</v>
      </c>
      <c r="J48" s="346" t="n">
        <f aca="false">(D48-G48)*100</f>
        <v>3.22880761504687</v>
      </c>
      <c r="K48" s="347" t="n">
        <v>261986</v>
      </c>
      <c r="L48" s="343" t="n">
        <v>182109</v>
      </c>
      <c r="M48" s="344" t="n">
        <f aca="false">L48/K48</f>
        <v>0.69510966234837</v>
      </c>
      <c r="N48" s="342" t="n">
        <v>255250</v>
      </c>
      <c r="O48" s="343" t="n">
        <v>174866</v>
      </c>
      <c r="P48" s="344" t="n">
        <f aca="false">O48/N48</f>
        <v>0.685077375122429</v>
      </c>
      <c r="Q48" s="344" t="n">
        <f aca="false">(K48/N48-1)</f>
        <v>0.0263898139079335</v>
      </c>
      <c r="R48" s="344" t="n">
        <f aca="false">(L48/O48)-1</f>
        <v>0.0414202875344549</v>
      </c>
      <c r="S48" s="346" t="n">
        <f aca="false">(M48-P48)*100</f>
        <v>1.00322872259409</v>
      </c>
    </row>
    <row r="49" customFormat="false" ht="18" hidden="false" customHeight="true" outlineLevel="0" collapsed="false">
      <c r="A49" s="341" t="s">
        <v>122</v>
      </c>
      <c r="B49" s="342" t="n">
        <v>25476</v>
      </c>
      <c r="C49" s="343" t="n">
        <v>21530</v>
      </c>
      <c r="D49" s="344" t="n">
        <f aca="false">C49/B49</f>
        <v>0.845109122311195</v>
      </c>
      <c r="E49" s="342" t="n">
        <v>26880</v>
      </c>
      <c r="F49" s="343" t="n">
        <v>19378</v>
      </c>
      <c r="G49" s="344" t="n">
        <f aca="false">F49/E49</f>
        <v>0.720907738095238</v>
      </c>
      <c r="H49" s="344" t="n">
        <f aca="false">(B49/E49-1)</f>
        <v>-0.0522321428571428</v>
      </c>
      <c r="I49" s="344" t="n">
        <f aca="false">(C49/F49)-1</f>
        <v>0.111053772319125</v>
      </c>
      <c r="J49" s="346" t="n">
        <f aca="false">(D49-G49)*100</f>
        <v>12.4201384215957</v>
      </c>
      <c r="K49" s="347" t="n">
        <v>199160</v>
      </c>
      <c r="L49" s="343" t="n">
        <v>149703</v>
      </c>
      <c r="M49" s="344" t="n">
        <f aca="false">L49/K49</f>
        <v>0.751672022494477</v>
      </c>
      <c r="N49" s="342" t="n">
        <v>175012</v>
      </c>
      <c r="O49" s="343" t="n">
        <v>133199</v>
      </c>
      <c r="P49" s="344" t="n">
        <f aca="false">O49/N49</f>
        <v>0.761084954174571</v>
      </c>
      <c r="Q49" s="344" t="n">
        <f aca="false">(K49/N49-1)</f>
        <v>0.137979110003885</v>
      </c>
      <c r="R49" s="344" t="n">
        <f aca="false">(L49/O49)-1</f>
        <v>0.123904834120376</v>
      </c>
      <c r="S49" s="346" t="n">
        <f aca="false">(M49-P49)*100</f>
        <v>-0.941293168009405</v>
      </c>
    </row>
    <row r="50" customFormat="false" ht="18" hidden="false" customHeight="true" outlineLevel="0" collapsed="false">
      <c r="A50" s="341" t="s">
        <v>124</v>
      </c>
      <c r="B50" s="342" t="n">
        <v>21928</v>
      </c>
      <c r="C50" s="343" t="n">
        <v>17880</v>
      </c>
      <c r="D50" s="344" t="n">
        <f aca="false">C50/B50</f>
        <v>0.815395840933966</v>
      </c>
      <c r="E50" s="342" t="n">
        <v>15406</v>
      </c>
      <c r="F50" s="343" t="n">
        <v>12188</v>
      </c>
      <c r="G50" s="344" t="n">
        <f aca="false">F50/E50</f>
        <v>0.791120342723614</v>
      </c>
      <c r="H50" s="344" t="n">
        <f aca="false">(B50/E50-1)</f>
        <v>0.423341555238219</v>
      </c>
      <c r="I50" s="344" t="n">
        <f aca="false">(C50/F50)-1</f>
        <v>0.46701673777486</v>
      </c>
      <c r="J50" s="346" t="n">
        <f aca="false">(D50-G50)*100</f>
        <v>2.42754982103515</v>
      </c>
      <c r="K50" s="347" t="n">
        <v>165378</v>
      </c>
      <c r="L50" s="343" t="n">
        <v>130018</v>
      </c>
      <c r="M50" s="344" t="n">
        <f aca="false">L50/K50</f>
        <v>0.786186796309062</v>
      </c>
      <c r="N50" s="342" t="n">
        <v>137546</v>
      </c>
      <c r="O50" s="343" t="n">
        <v>97147</v>
      </c>
      <c r="P50" s="344" t="n">
        <f aca="false">O50/N50</f>
        <v>0.706287351140709</v>
      </c>
      <c r="Q50" s="344" t="n">
        <f aca="false">(K50/N50-1)</f>
        <v>0.202346851235223</v>
      </c>
      <c r="R50" s="344" t="n">
        <f aca="false">(L50/O50)-1</f>
        <v>0.338363510967915</v>
      </c>
      <c r="S50" s="346" t="n">
        <f aca="false">(M50-P50)*100</f>
        <v>7.98994451683523</v>
      </c>
    </row>
    <row r="51" customFormat="false" ht="18" hidden="false" customHeight="true" outlineLevel="0" collapsed="false">
      <c r="A51" s="341" t="s">
        <v>125</v>
      </c>
      <c r="B51" s="342" t="n">
        <v>18600</v>
      </c>
      <c r="C51" s="343" t="n">
        <v>14218</v>
      </c>
      <c r="D51" s="344" t="n">
        <f aca="false">C51/B51</f>
        <v>0.764408602150538</v>
      </c>
      <c r="E51" s="342" t="n">
        <v>18600</v>
      </c>
      <c r="F51" s="343" t="n">
        <v>13276</v>
      </c>
      <c r="G51" s="344" t="n">
        <f aca="false">F51/E51</f>
        <v>0.713763440860215</v>
      </c>
      <c r="H51" s="344" t="n">
        <f aca="false">(B51/E51-1)</f>
        <v>0</v>
      </c>
      <c r="I51" s="344" t="n">
        <f aca="false">(C51/F51)-1</f>
        <v>0.0709551069599277</v>
      </c>
      <c r="J51" s="346" t="n">
        <f aca="false">(D51-G51)*100</f>
        <v>5.06451612903226</v>
      </c>
      <c r="K51" s="347" t="n">
        <v>146400</v>
      </c>
      <c r="L51" s="343" t="n">
        <v>108212</v>
      </c>
      <c r="M51" s="344" t="n">
        <f aca="false">L51/K51</f>
        <v>0.739153005464481</v>
      </c>
      <c r="N51" s="342" t="n">
        <v>145800</v>
      </c>
      <c r="O51" s="343" t="n">
        <v>91693</v>
      </c>
      <c r="P51" s="344" t="n">
        <f aca="false">O51/N51</f>
        <v>0.628895747599451</v>
      </c>
      <c r="Q51" s="344" t="n">
        <f aca="false">(K51/N51-1)</f>
        <v>0.00411522633744865</v>
      </c>
      <c r="R51" s="344" t="n">
        <f aca="false">(L51/O51)-1</f>
        <v>0.180155518960008</v>
      </c>
      <c r="S51" s="346" t="n">
        <f aca="false">(M51-P51)*100</f>
        <v>11.025725786503</v>
      </c>
    </row>
    <row r="52" customFormat="false" ht="18" hidden="false" customHeight="true" outlineLevel="0" collapsed="false">
      <c r="A52" s="341" t="s">
        <v>106</v>
      </c>
      <c r="B52" s="342" t="n">
        <v>18000</v>
      </c>
      <c r="C52" s="343" t="n">
        <v>9801</v>
      </c>
      <c r="D52" s="344" t="n">
        <f aca="false">C52/B52</f>
        <v>0.5445</v>
      </c>
      <c r="E52" s="342" t="n">
        <v>22320</v>
      </c>
      <c r="F52" s="343" t="n">
        <v>11271</v>
      </c>
      <c r="G52" s="344" t="n">
        <f aca="false">F52/E52</f>
        <v>0.50497311827957</v>
      </c>
      <c r="H52" s="344" t="n">
        <f aca="false">(B52/E52-1)</f>
        <v>-0.193548387096774</v>
      </c>
      <c r="I52" s="344" t="n">
        <f aca="false">(C52/F52)-1</f>
        <v>-0.130423210007985</v>
      </c>
      <c r="J52" s="346" t="n">
        <f aca="false">(D52-G52)*100</f>
        <v>3.95268817204301</v>
      </c>
      <c r="K52" s="347" t="n">
        <v>160380</v>
      </c>
      <c r="L52" s="343" t="n">
        <v>78173</v>
      </c>
      <c r="M52" s="344" t="n">
        <f aca="false">L52/K52</f>
        <v>0.4874236189051</v>
      </c>
      <c r="N52" s="342" t="n">
        <v>139680</v>
      </c>
      <c r="O52" s="343" t="n">
        <v>88092</v>
      </c>
      <c r="P52" s="344" t="n">
        <f aca="false">O52/N52</f>
        <v>0.630670103092784</v>
      </c>
      <c r="Q52" s="344" t="n">
        <f aca="false">(K52/N52-1)</f>
        <v>0.14819587628866</v>
      </c>
      <c r="R52" s="344" t="n">
        <f aca="false">(L52/O52)-1</f>
        <v>-0.112598192798438</v>
      </c>
      <c r="S52" s="346" t="n">
        <f aca="false">(M52-P52)*100</f>
        <v>-14.3246484187683</v>
      </c>
    </row>
    <row r="53" customFormat="false" ht="18" hidden="false" customHeight="true" outlineLevel="0" collapsed="false">
      <c r="A53" s="341" t="s">
        <v>128</v>
      </c>
      <c r="B53" s="342" t="n">
        <v>16620</v>
      </c>
      <c r="C53" s="343" t="n">
        <v>12716</v>
      </c>
      <c r="D53" s="344" t="n">
        <f aca="false">C53/B53</f>
        <v>0.765102286401925</v>
      </c>
      <c r="E53" s="342" t="n">
        <v>14700</v>
      </c>
      <c r="F53" s="343" t="n">
        <v>11015</v>
      </c>
      <c r="G53" s="344" t="n">
        <f aca="false">F53/E53</f>
        <v>0.749319727891156</v>
      </c>
      <c r="H53" s="344" t="n">
        <f aca="false">(B53/E53-1)</f>
        <v>0.130612244897959</v>
      </c>
      <c r="I53" s="344" t="n">
        <f aca="false">(C53/F53)-1</f>
        <v>0.15442578302315</v>
      </c>
      <c r="J53" s="346" t="n">
        <f aca="false">(D53-G53)*100</f>
        <v>1.57825585107689</v>
      </c>
      <c r="K53" s="347" t="n">
        <v>120222</v>
      </c>
      <c r="L53" s="343" t="n">
        <v>93785</v>
      </c>
      <c r="M53" s="344" t="n">
        <f aca="false">L53/K53</f>
        <v>0.780098484470396</v>
      </c>
      <c r="N53" s="342" t="n">
        <v>116502</v>
      </c>
      <c r="O53" s="343" t="n">
        <v>88447</v>
      </c>
      <c r="P53" s="344" t="n">
        <f aca="false">O53/N53</f>
        <v>0.759188683456078</v>
      </c>
      <c r="Q53" s="344" t="n">
        <f aca="false">(K53/N53-1)</f>
        <v>0.0319307823041664</v>
      </c>
      <c r="R53" s="344" t="n">
        <f aca="false">(L53/O53)-1</f>
        <v>0.060352527502346</v>
      </c>
      <c r="S53" s="346" t="n">
        <f aca="false">(M53-P53)*100</f>
        <v>2.09098010143184</v>
      </c>
    </row>
    <row r="54" customFormat="false" ht="18" hidden="false" customHeight="true" outlineLevel="0" collapsed="false">
      <c r="A54" s="341" t="s">
        <v>113</v>
      </c>
      <c r="B54" s="342" t="n">
        <v>11700</v>
      </c>
      <c r="C54" s="343" t="n">
        <v>10575</v>
      </c>
      <c r="D54" s="344" t="n">
        <f aca="false">C54/B54</f>
        <v>0.903846153846154</v>
      </c>
      <c r="E54" s="342" t="n">
        <v>24630</v>
      </c>
      <c r="F54" s="343" t="n">
        <v>18997</v>
      </c>
      <c r="G54" s="344" t="n">
        <f aca="false">F54/E54</f>
        <v>0.771295168493707</v>
      </c>
      <c r="H54" s="344" t="n">
        <f aca="false">(B54/E54-1)</f>
        <v>-0.524969549330085</v>
      </c>
      <c r="I54" s="344" t="n">
        <f aca="false">(C54/F54)-1</f>
        <v>-0.443333157867032</v>
      </c>
      <c r="J54" s="346" t="n">
        <f aca="false">(D54-G54)*100</f>
        <v>13.2550985352447</v>
      </c>
      <c r="K54" s="347" t="n">
        <v>137160</v>
      </c>
      <c r="L54" s="343" t="n">
        <v>115533</v>
      </c>
      <c r="M54" s="344" t="n">
        <f aca="false">L54/K54</f>
        <v>0.842322834645669</v>
      </c>
      <c r="N54" s="342" t="n">
        <v>145590</v>
      </c>
      <c r="O54" s="343" t="n">
        <v>111311</v>
      </c>
      <c r="P54" s="344" t="n">
        <f aca="false">O54/N54</f>
        <v>0.764551136753898</v>
      </c>
      <c r="Q54" s="344" t="n">
        <f aca="false">(K54/N54-1)</f>
        <v>-0.0579023284566248</v>
      </c>
      <c r="R54" s="344" t="n">
        <f aca="false">(L54/O54)-1</f>
        <v>0.0379297643539274</v>
      </c>
      <c r="S54" s="346" t="n">
        <f aca="false">(M54-P54)*100</f>
        <v>7.77716978917713</v>
      </c>
    </row>
    <row r="55" customFormat="false" ht="18" hidden="false" customHeight="true" outlineLevel="0" collapsed="false">
      <c r="A55" s="341" t="s">
        <v>105</v>
      </c>
      <c r="B55" s="342" t="n">
        <v>10758</v>
      </c>
      <c r="C55" s="343" t="n">
        <v>8338</v>
      </c>
      <c r="D55" s="344" t="n">
        <f aca="false">C55/B55</f>
        <v>0.775051124744376</v>
      </c>
      <c r="E55" s="342" t="n">
        <v>10788</v>
      </c>
      <c r="F55" s="343" t="n">
        <v>8934</v>
      </c>
      <c r="G55" s="344" t="n">
        <f aca="false">F55/E55</f>
        <v>0.828142380422692</v>
      </c>
      <c r="H55" s="344" t="n">
        <f aca="false">(B55/E55-1)</f>
        <v>-0.00278086763070073</v>
      </c>
      <c r="I55" s="344" t="n">
        <f aca="false">(C55/F55)-1</f>
        <v>-0.0667114394448175</v>
      </c>
      <c r="J55" s="346" t="n">
        <f aca="false">(D55-G55)*100</f>
        <v>-5.30912556783155</v>
      </c>
      <c r="K55" s="347" t="n">
        <v>105414</v>
      </c>
      <c r="L55" s="343" t="n">
        <v>74987</v>
      </c>
      <c r="M55" s="344" t="n">
        <f aca="false">L55/K55</f>
        <v>0.711357125239532</v>
      </c>
      <c r="N55" s="342" t="n">
        <v>85437</v>
      </c>
      <c r="O55" s="343" t="n">
        <v>63082</v>
      </c>
      <c r="P55" s="344" t="n">
        <f aca="false">O55/N55</f>
        <v>0.73834521343212</v>
      </c>
      <c r="Q55" s="344" t="n">
        <f aca="false">(K55/N55-1)</f>
        <v>0.233821412268689</v>
      </c>
      <c r="R55" s="344" t="n">
        <f aca="false">(L55/O55)-1</f>
        <v>0.188722615009036</v>
      </c>
      <c r="S55" s="346" t="n">
        <f aca="false">(M55-P55)*100</f>
        <v>-2.69880881925878</v>
      </c>
    </row>
    <row r="56" customFormat="false" ht="18" hidden="false" customHeight="true" outlineLevel="0" collapsed="false">
      <c r="A56" s="341" t="s">
        <v>135</v>
      </c>
      <c r="B56" s="342" t="n">
        <v>9000</v>
      </c>
      <c r="C56" s="343" t="n">
        <v>4845</v>
      </c>
      <c r="D56" s="344" t="n">
        <f aca="false">C56/B56</f>
        <v>0.538333333333333</v>
      </c>
      <c r="E56" s="342" t="n">
        <v>6040</v>
      </c>
      <c r="F56" s="343" t="n">
        <v>3740</v>
      </c>
      <c r="G56" s="344" t="n">
        <f aca="false">F56/E56</f>
        <v>0.619205298013245</v>
      </c>
      <c r="H56" s="344" t="n">
        <f aca="false">(B56/E56-1)</f>
        <v>0.490066225165563</v>
      </c>
      <c r="I56" s="344" t="n">
        <f aca="false">(C56/F56)-1</f>
        <v>0.295454545454545</v>
      </c>
      <c r="J56" s="346" t="n">
        <f aca="false">(D56-G56)*100</f>
        <v>-8.08719646799118</v>
      </c>
      <c r="K56" s="347" t="n">
        <v>57770</v>
      </c>
      <c r="L56" s="343" t="n">
        <v>32780</v>
      </c>
      <c r="M56" s="344" t="n">
        <f aca="false">L56/K56</f>
        <v>0.567422537649299</v>
      </c>
      <c r="N56" s="342" t="n">
        <v>47184</v>
      </c>
      <c r="O56" s="343" t="n">
        <v>24809</v>
      </c>
      <c r="P56" s="344" t="n">
        <f aca="false">O56/N56</f>
        <v>0.525792641573415</v>
      </c>
      <c r="Q56" s="344" t="n">
        <f aca="false">(K56/N56-1)</f>
        <v>0.224355713801289</v>
      </c>
      <c r="R56" s="344" t="n">
        <f aca="false">(L56/O56)-1</f>
        <v>0.321294691442622</v>
      </c>
      <c r="S56" s="346" t="n">
        <f aca="false">(M56-P56)*100</f>
        <v>4.16298960758842</v>
      </c>
    </row>
    <row r="57" customFormat="false" ht="18" hidden="false" customHeight="true" outlineLevel="0" collapsed="false">
      <c r="A57" s="341" t="s">
        <v>137</v>
      </c>
      <c r="B57" s="342" t="n">
        <v>3250</v>
      </c>
      <c r="C57" s="343" t="n">
        <v>2678</v>
      </c>
      <c r="D57" s="344" t="n">
        <f aca="false">C57/B57</f>
        <v>0.824</v>
      </c>
      <c r="E57" s="342"/>
      <c r="F57" s="343"/>
      <c r="G57" s="344"/>
      <c r="H57" s="344"/>
      <c r="I57" s="344"/>
      <c r="J57" s="346"/>
      <c r="K57" s="347" t="n">
        <v>12849</v>
      </c>
      <c r="L57" s="343" t="n">
        <v>9749</v>
      </c>
      <c r="M57" s="344" t="n">
        <f aca="false">L57/K57</f>
        <v>0.75873608841155</v>
      </c>
      <c r="N57" s="342"/>
      <c r="O57" s="343"/>
      <c r="P57" s="344"/>
      <c r="Q57" s="344"/>
      <c r="R57" s="344"/>
      <c r="S57" s="346"/>
    </row>
    <row r="58" customFormat="false" ht="18" hidden="false" customHeight="true" outlineLevel="0" collapsed="false">
      <c r="A58" s="341" t="s">
        <v>142</v>
      </c>
      <c r="B58" s="342" t="n">
        <v>1496</v>
      </c>
      <c r="C58" s="343" t="n">
        <v>433</v>
      </c>
      <c r="D58" s="344" t="n">
        <f aca="false">C58/B58</f>
        <v>0.289438502673797</v>
      </c>
      <c r="E58" s="342" t="n">
        <v>1904</v>
      </c>
      <c r="F58" s="343" t="n">
        <v>868</v>
      </c>
      <c r="G58" s="344" t="n">
        <f aca="false">F58/E58</f>
        <v>0.455882352941176</v>
      </c>
      <c r="H58" s="344" t="n">
        <f aca="false">(B58/E58-1)</f>
        <v>-0.214285714285714</v>
      </c>
      <c r="I58" s="344" t="n">
        <f aca="false">(C58/F58)-1</f>
        <v>-0.501152073732719</v>
      </c>
      <c r="J58" s="346" t="n">
        <f aca="false">(D58-G58)*100</f>
        <v>-16.644385026738</v>
      </c>
      <c r="K58" s="347" t="n">
        <v>13192</v>
      </c>
      <c r="L58" s="343" t="n">
        <v>5144</v>
      </c>
      <c r="M58" s="344" t="n">
        <f aca="false">L58/K58</f>
        <v>0.389933292904791</v>
      </c>
      <c r="N58" s="342" t="n">
        <v>3672</v>
      </c>
      <c r="O58" s="343" t="n">
        <v>1708</v>
      </c>
      <c r="P58" s="344" t="n">
        <f aca="false">O58/N58</f>
        <v>0.465141612200436</v>
      </c>
      <c r="Q58" s="344" t="n">
        <f aca="false">(K58/N58-1)</f>
        <v>2.59259259259259</v>
      </c>
      <c r="R58" s="344" t="n">
        <f aca="false">(L58/O58)-1</f>
        <v>2.01170960187354</v>
      </c>
      <c r="S58" s="346" t="n">
        <f aca="false">(M58-P58)*100</f>
        <v>-7.52083192956449</v>
      </c>
    </row>
    <row r="59" customFormat="false" ht="18" hidden="false" customHeight="true" outlineLevel="0" collapsed="false">
      <c r="A59" s="341" t="s">
        <v>111</v>
      </c>
      <c r="B59" s="342" t="n">
        <v>0</v>
      </c>
      <c r="C59" s="343"/>
      <c r="D59" s="344"/>
      <c r="E59" s="342" t="n">
        <v>3449</v>
      </c>
      <c r="F59" s="343" t="n">
        <v>2509</v>
      </c>
      <c r="G59" s="344" t="n">
        <f aca="false">F59/E59</f>
        <v>0.727457233980864</v>
      </c>
      <c r="H59" s="344"/>
      <c r="I59" s="344"/>
      <c r="J59" s="346"/>
      <c r="K59" s="347" t="n">
        <v>10157</v>
      </c>
      <c r="L59" s="343" t="n">
        <v>7210</v>
      </c>
      <c r="M59" s="344"/>
      <c r="N59" s="342" t="n">
        <v>26342</v>
      </c>
      <c r="O59" s="343" t="n">
        <v>16698</v>
      </c>
      <c r="P59" s="344" t="n">
        <f aca="false">O59/N59</f>
        <v>0.633892642927644</v>
      </c>
      <c r="Q59" s="344"/>
      <c r="R59" s="344"/>
      <c r="S59" s="346"/>
    </row>
    <row r="60" s="298" customFormat="true" ht="18" hidden="false" customHeight="true" outlineLevel="0" collapsed="false">
      <c r="A60" s="367" t="s">
        <v>273</v>
      </c>
      <c r="B60" s="368" t="n">
        <f aca="false">SUM(B61:B68)</f>
        <v>37754</v>
      </c>
      <c r="C60" s="369" t="n">
        <f aca="false">SUM(C61:C68)</f>
        <v>27350</v>
      </c>
      <c r="D60" s="370" t="n">
        <f aca="false">C60/B60</f>
        <v>0.724426550829051</v>
      </c>
      <c r="E60" s="368" t="n">
        <f aca="false">SUM(E61:E68)</f>
        <v>33441</v>
      </c>
      <c r="F60" s="369" t="n">
        <f aca="false">SUM(F61:F68)</f>
        <v>24772</v>
      </c>
      <c r="G60" s="370" t="n">
        <f aca="false">F60/E60</f>
        <v>0.740767321551389</v>
      </c>
      <c r="H60" s="370" t="n">
        <f aca="false">(B60/E60-1)</f>
        <v>0.12897341586675</v>
      </c>
      <c r="I60" s="370" t="n">
        <f aca="false">(C60/F60)-1</f>
        <v>0.104069110285806</v>
      </c>
      <c r="J60" s="371" t="n">
        <f aca="false">(D60-G60)*100</f>
        <v>-1.63407707223378</v>
      </c>
      <c r="K60" s="372" t="n">
        <f aca="false">SUM(K61:K68)</f>
        <v>288892</v>
      </c>
      <c r="L60" s="369" t="n">
        <f aca="false">SUM(L61:L68)</f>
        <v>206073</v>
      </c>
      <c r="M60" s="370" t="n">
        <f aca="false">L60/K60</f>
        <v>0.713321933456101</v>
      </c>
      <c r="N60" s="368" t="n">
        <f aca="false">SUM(N61:N68)</f>
        <v>252738</v>
      </c>
      <c r="O60" s="369" t="n">
        <f aca="false">SUM(O61:O68)</f>
        <v>179247</v>
      </c>
      <c r="P60" s="370" t="n">
        <f aca="false">O60/N60</f>
        <v>0.709220615815588</v>
      </c>
      <c r="Q60" s="370" t="n">
        <f aca="false">(K60/N60-1)</f>
        <v>0.14304932380568</v>
      </c>
      <c r="R60" s="370" t="n">
        <f aca="false">(L60/O60)-1</f>
        <v>0.149659408525666</v>
      </c>
      <c r="S60" s="371" t="n">
        <f aca="false">(M60-P60)*100</f>
        <v>0.410131764051358</v>
      </c>
    </row>
    <row r="61" customFormat="false" ht="18" hidden="false" customHeight="true" outlineLevel="0" collapsed="false">
      <c r="A61" s="341" t="s">
        <v>104</v>
      </c>
      <c r="B61" s="342" t="n">
        <v>18346</v>
      </c>
      <c r="C61" s="343" t="n">
        <v>14769</v>
      </c>
      <c r="D61" s="344" t="n">
        <f aca="false">C61/B61</f>
        <v>0.805025618663469</v>
      </c>
      <c r="E61" s="342" t="n">
        <v>17349</v>
      </c>
      <c r="F61" s="343" t="n">
        <v>13662</v>
      </c>
      <c r="G61" s="344" t="n">
        <f aca="false">F61/E61</f>
        <v>0.787480546429189</v>
      </c>
      <c r="H61" s="344" t="n">
        <f aca="false">(B61/E61-1)</f>
        <v>0.0574672891809327</v>
      </c>
      <c r="I61" s="344" t="n">
        <f aca="false">(C61/F61)-1</f>
        <v>0.0810276679841897</v>
      </c>
      <c r="J61" s="346" t="n">
        <f aca="false">(D61-G61)*100</f>
        <v>1.75450722342799</v>
      </c>
      <c r="K61" s="347" t="n">
        <v>150206</v>
      </c>
      <c r="L61" s="343" t="n">
        <v>113523</v>
      </c>
      <c r="M61" s="344" t="n">
        <f aca="false">L61/K61</f>
        <v>0.755782059305221</v>
      </c>
      <c r="N61" s="342" t="n">
        <v>108152</v>
      </c>
      <c r="O61" s="343" t="n">
        <v>85578</v>
      </c>
      <c r="P61" s="344" t="n">
        <f aca="false">O61/N61</f>
        <v>0.791275242251646</v>
      </c>
      <c r="Q61" s="344" t="n">
        <f aca="false">(K61/N61-1)</f>
        <v>0.388841630298099</v>
      </c>
      <c r="R61" s="344" t="n">
        <f aca="false">(L61/O61)-1</f>
        <v>0.326544205286405</v>
      </c>
      <c r="S61" s="346" t="n">
        <f aca="false">(M61-P61)*100</f>
        <v>-3.5493182946425</v>
      </c>
    </row>
    <row r="62" customFormat="false" ht="18" hidden="false" customHeight="true" outlineLevel="0" collapsed="false">
      <c r="A62" s="341" t="s">
        <v>113</v>
      </c>
      <c r="B62" s="342" t="n">
        <v>6600</v>
      </c>
      <c r="C62" s="343" t="n">
        <v>5821</v>
      </c>
      <c r="D62" s="344" t="n">
        <f aca="false">C62/B62</f>
        <v>0.881969696969697</v>
      </c>
      <c r="E62" s="342" t="n">
        <v>6240</v>
      </c>
      <c r="F62" s="343" t="n">
        <v>5032</v>
      </c>
      <c r="G62" s="344" t="n">
        <f aca="false">F62/E62</f>
        <v>0.806410256410256</v>
      </c>
      <c r="H62" s="344" t="n">
        <f aca="false">(B62/E62-1)</f>
        <v>0.0576923076923077</v>
      </c>
      <c r="I62" s="344" t="n">
        <f aca="false">(C62/F62)-1</f>
        <v>0.156796502384738</v>
      </c>
      <c r="J62" s="346" t="n">
        <f aca="false">(D62-G62)*100</f>
        <v>7.55594405594405</v>
      </c>
      <c r="K62" s="347" t="n">
        <v>45300</v>
      </c>
      <c r="L62" s="343" t="n">
        <v>37869</v>
      </c>
      <c r="M62" s="344" t="n">
        <f aca="false">L62/K62</f>
        <v>0.835960264900662</v>
      </c>
      <c r="N62" s="342" t="n">
        <v>63660</v>
      </c>
      <c r="O62" s="343" t="n">
        <v>45757</v>
      </c>
      <c r="P62" s="344" t="n">
        <f aca="false">O62/N62</f>
        <v>0.718771599120327</v>
      </c>
      <c r="Q62" s="344" t="n">
        <f aca="false">(K62/N62-1)</f>
        <v>-0.288407163053723</v>
      </c>
      <c r="R62" s="344" t="n">
        <f aca="false">(L62/O62)-1</f>
        <v>-0.172388924099045</v>
      </c>
      <c r="S62" s="346" t="n">
        <f aca="false">(M62-P62)*100</f>
        <v>11.7188665780335</v>
      </c>
    </row>
    <row r="63" customFormat="false" ht="18" hidden="false" customHeight="true" outlineLevel="0" collapsed="false">
      <c r="A63" s="341" t="s">
        <v>139</v>
      </c>
      <c r="B63" s="342" t="n">
        <v>4230</v>
      </c>
      <c r="C63" s="343" t="n">
        <v>2230</v>
      </c>
      <c r="D63" s="344" t="n">
        <f aca="false">C63/B63</f>
        <v>0.527186761229314</v>
      </c>
      <c r="E63" s="342" t="n">
        <v>3232</v>
      </c>
      <c r="F63" s="343" t="n">
        <v>1902</v>
      </c>
      <c r="G63" s="344" t="n">
        <f aca="false">F63/E63</f>
        <v>0.588490099009901</v>
      </c>
      <c r="H63" s="344" t="n">
        <f aca="false">(B63/E63-1)</f>
        <v>0.308787128712871</v>
      </c>
      <c r="I63" s="344" t="n">
        <f aca="false">(C63/F63)-1</f>
        <v>0.172450052576236</v>
      </c>
      <c r="J63" s="346" t="n">
        <f aca="false">(D63-G63)*100</f>
        <v>-6.13033377805866</v>
      </c>
      <c r="K63" s="347" t="n">
        <v>26930</v>
      </c>
      <c r="L63" s="343" t="n">
        <v>15824</v>
      </c>
      <c r="M63" s="344" t="n">
        <f aca="false">L63/K63</f>
        <v>0.587597474935017</v>
      </c>
      <c r="N63" s="342" t="n">
        <v>28284</v>
      </c>
      <c r="O63" s="343" t="n">
        <v>15887</v>
      </c>
      <c r="P63" s="344" t="n">
        <f aca="false">O63/N63</f>
        <v>0.561695658322727</v>
      </c>
      <c r="Q63" s="344" t="n">
        <f aca="false">(K63/N63-1)</f>
        <v>-0.0478715881770613</v>
      </c>
      <c r="R63" s="344" t="n">
        <f aca="false">(L63/O63)-1</f>
        <v>-0.00396550638887139</v>
      </c>
      <c r="S63" s="346" t="n">
        <f aca="false">(M63-P63)*100</f>
        <v>2.59018166122901</v>
      </c>
    </row>
    <row r="64" customFormat="false" ht="18" hidden="false" customHeight="true" outlineLevel="0" collapsed="false">
      <c r="A64" s="341" t="s">
        <v>105</v>
      </c>
      <c r="B64" s="342" t="n">
        <v>3112</v>
      </c>
      <c r="C64" s="343" t="n">
        <v>2366</v>
      </c>
      <c r="D64" s="344" t="n">
        <f aca="false">C64/B64</f>
        <v>0.760282776349614</v>
      </c>
      <c r="E64" s="342" t="n">
        <v>3132</v>
      </c>
      <c r="F64" s="343" t="n">
        <v>2194</v>
      </c>
      <c r="G64" s="344" t="n">
        <f aca="false">F64/E64</f>
        <v>0.700510855683269</v>
      </c>
      <c r="H64" s="344" t="n">
        <f aca="false">(B64/E64-1)</f>
        <v>-0.00638569604086847</v>
      </c>
      <c r="I64" s="344" t="n">
        <f aca="false">(C64/F64)-1</f>
        <v>0.0783956244302644</v>
      </c>
      <c r="J64" s="346" t="n">
        <f aca="false">(D64-G64)*100</f>
        <v>5.9771920666345</v>
      </c>
      <c r="K64" s="347" t="n">
        <v>26428</v>
      </c>
      <c r="L64" s="343" t="n">
        <v>19942</v>
      </c>
      <c r="M64" s="344" t="n">
        <f aca="false">L64/K64</f>
        <v>0.754578477372484</v>
      </c>
      <c r="N64" s="342" t="n">
        <v>24012</v>
      </c>
      <c r="O64" s="343" t="n">
        <v>14942</v>
      </c>
      <c r="P64" s="344" t="n">
        <f aca="false">O64/N64</f>
        <v>0.622272197234716</v>
      </c>
      <c r="Q64" s="344" t="n">
        <f aca="false">(K64/N64-1)</f>
        <v>0.100616358487423</v>
      </c>
      <c r="R64" s="344" t="n">
        <f aca="false">(L64/O64)-1</f>
        <v>0.334627225271048</v>
      </c>
      <c r="S64" s="346" t="n">
        <f aca="false">(M64-P64)*100</f>
        <v>13.2306280137768</v>
      </c>
    </row>
    <row r="65" customFormat="false" ht="18" hidden="false" customHeight="true" outlineLevel="0" collapsed="false">
      <c r="A65" s="341" t="s">
        <v>110</v>
      </c>
      <c r="B65" s="342" t="n">
        <v>2588</v>
      </c>
      <c r="C65" s="343" t="n">
        <v>915</v>
      </c>
      <c r="D65" s="344" t="n">
        <f aca="false">C65/B65</f>
        <v>0.35355486862442</v>
      </c>
      <c r="E65" s="342" t="n">
        <v>1060</v>
      </c>
      <c r="F65" s="343" t="n">
        <v>850</v>
      </c>
      <c r="G65" s="344" t="n">
        <f aca="false">F65/E65</f>
        <v>0.80188679245283</v>
      </c>
      <c r="H65" s="344" t="n">
        <f aca="false">(B65/E65-1)</f>
        <v>1.44150943396226</v>
      </c>
      <c r="I65" s="344" t="n">
        <f aca="false">(C65/F65)-1</f>
        <v>0.0764705882352941</v>
      </c>
      <c r="J65" s="346" t="n">
        <f aca="false">(D65-G65)*100</f>
        <v>-44.833192382841</v>
      </c>
      <c r="K65" s="347" t="n">
        <v>22936</v>
      </c>
      <c r="L65" s="343" t="n">
        <v>10914</v>
      </c>
      <c r="M65" s="344" t="n">
        <f aca="false">L65/K65</f>
        <v>0.475845831880014</v>
      </c>
      <c r="N65" s="342" t="n">
        <v>20056</v>
      </c>
      <c r="O65" s="343" t="n">
        <v>12297</v>
      </c>
      <c r="P65" s="344" t="n">
        <f aca="false">O65/N65</f>
        <v>0.6131332269645</v>
      </c>
      <c r="Q65" s="344" t="n">
        <f aca="false">(K65/N65-1)</f>
        <v>0.143597925807738</v>
      </c>
      <c r="R65" s="344" t="n">
        <f aca="false">(L65/O65)-1</f>
        <v>-0.112466455232984</v>
      </c>
      <c r="S65" s="346" t="n">
        <f aca="false">(M65-P65)*100</f>
        <v>-13.7287395084486</v>
      </c>
    </row>
    <row r="66" customFormat="false" ht="18" hidden="false" customHeight="true" outlineLevel="0" collapsed="false">
      <c r="A66" s="341" t="s">
        <v>141</v>
      </c>
      <c r="B66" s="342" t="n">
        <v>1728</v>
      </c>
      <c r="C66" s="343" t="n">
        <v>796</v>
      </c>
      <c r="D66" s="344" t="n">
        <f aca="false">C66/B66</f>
        <v>0.460648148148148</v>
      </c>
      <c r="E66" s="342" t="n">
        <v>1440</v>
      </c>
      <c r="F66" s="343" t="n">
        <v>767</v>
      </c>
      <c r="G66" s="344" t="n">
        <f aca="false">F66/E66</f>
        <v>0.532638888888889</v>
      </c>
      <c r="H66" s="344" t="n">
        <f aca="false">(B66/E66-1)</f>
        <v>0.2</v>
      </c>
      <c r="I66" s="344" t="n">
        <f aca="false">(C66/F66)-1</f>
        <v>0.0378096479791394</v>
      </c>
      <c r="J66" s="346" t="n">
        <f aca="false">(D66-G66)*100</f>
        <v>-7.19907407407407</v>
      </c>
      <c r="K66" s="347" t="n">
        <v>8864</v>
      </c>
      <c r="L66" s="343" t="n">
        <v>3993</v>
      </c>
      <c r="M66" s="344" t="n">
        <f aca="false">L66/K66</f>
        <v>0.450473826714801</v>
      </c>
      <c r="N66" s="342" t="n">
        <v>2880</v>
      </c>
      <c r="O66" s="343" t="n">
        <v>1538</v>
      </c>
      <c r="P66" s="344" t="n">
        <f aca="false">O66/N66</f>
        <v>0.534027777777778</v>
      </c>
      <c r="Q66" s="344" t="n">
        <f aca="false">(K66/N66-1)</f>
        <v>2.07777777777778</v>
      </c>
      <c r="R66" s="344" t="n">
        <f aca="false">(L66/O66)-1</f>
        <v>1.5962288686606</v>
      </c>
      <c r="S66" s="346" t="n">
        <f aca="false">(M66-P66)*100</f>
        <v>-8.35539510629763</v>
      </c>
    </row>
    <row r="67" customFormat="false" ht="18" hidden="false" customHeight="true" outlineLevel="0" collapsed="false">
      <c r="A67" s="341" t="s">
        <v>143</v>
      </c>
      <c r="B67" s="342" t="n">
        <v>1150</v>
      </c>
      <c r="C67" s="343" t="n">
        <v>453</v>
      </c>
      <c r="D67" s="344" t="n">
        <f aca="false">C67/B67</f>
        <v>0.393913043478261</v>
      </c>
      <c r="E67" s="342" t="n">
        <v>988</v>
      </c>
      <c r="F67" s="343" t="n">
        <v>365</v>
      </c>
      <c r="G67" s="344" t="n">
        <f aca="false">F67/E67</f>
        <v>0.369433198380567</v>
      </c>
      <c r="H67" s="344" t="n">
        <f aca="false">(B67/E67-1)</f>
        <v>0.163967611336032</v>
      </c>
      <c r="I67" s="344" t="n">
        <f aca="false">(C67/F67)-1</f>
        <v>0.241095890410959</v>
      </c>
      <c r="J67" s="346" t="n">
        <f aca="false">(D67-G67)*100</f>
        <v>2.44798450976941</v>
      </c>
      <c r="K67" s="347" t="n">
        <v>8164</v>
      </c>
      <c r="L67" s="343" t="n">
        <v>3978</v>
      </c>
      <c r="M67" s="344" t="n">
        <f aca="false">L67/K67</f>
        <v>0.487261146496815</v>
      </c>
      <c r="N67" s="342" t="n">
        <v>5694</v>
      </c>
      <c r="O67" s="343" t="n">
        <v>3248</v>
      </c>
      <c r="P67" s="344" t="n">
        <f aca="false">O67/N67</f>
        <v>0.570425008781173</v>
      </c>
      <c r="Q67" s="344" t="n">
        <f aca="false">(K67/N67-1)</f>
        <v>0.4337899543379</v>
      </c>
      <c r="R67" s="344" t="n">
        <f aca="false">(L67/O67)-1</f>
        <v>0.224753694581281</v>
      </c>
      <c r="S67" s="346" t="n">
        <f aca="false">(M67-P67)*100</f>
        <v>-8.31638622843579</v>
      </c>
    </row>
    <row r="68" customFormat="false" ht="18" hidden="false" customHeight="true" outlineLevel="0" collapsed="false">
      <c r="A68" s="348" t="s">
        <v>111</v>
      </c>
      <c r="B68" s="349" t="n">
        <v>0</v>
      </c>
      <c r="C68" s="350"/>
      <c r="D68" s="351"/>
      <c r="E68" s="349"/>
      <c r="F68" s="350"/>
      <c r="G68" s="351"/>
      <c r="H68" s="351"/>
      <c r="I68" s="351"/>
      <c r="J68" s="353"/>
      <c r="K68" s="354" t="n">
        <v>64</v>
      </c>
      <c r="L68" s="350" t="n">
        <v>30</v>
      </c>
      <c r="M68" s="351"/>
      <c r="N68" s="349"/>
      <c r="O68" s="350"/>
      <c r="P68" s="351"/>
      <c r="Q68" s="351"/>
      <c r="R68" s="351"/>
      <c r="S68" s="353"/>
    </row>
    <row r="69" customFormat="false" ht="16.65" hidden="false" customHeight="true" outlineLevel="0" collapsed="false">
      <c r="A69" s="169"/>
    </row>
    <row r="70" customFormat="false" ht="14.8" hidden="false" customHeight="false" outlineLevel="0" collapsed="false">
      <c r="A70" s="169"/>
      <c r="E70" s="314"/>
      <c r="F70" s="314"/>
    </row>
    <row r="71" customFormat="false" ht="14.8" hidden="false" customHeight="false" outlineLevel="0" collapsed="false">
      <c r="A71" s="169"/>
      <c r="C71" s="31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9:J65536 S69:S65536 J3 S3">
    <cfRule type="cellIs" priority="2" operator="lessThan" aboveAverage="0" equalAverage="0" bottom="0" percent="0" rank="0" text="" dxfId="143">
      <formula>0</formula>
    </cfRule>
  </conditionalFormatting>
  <conditionalFormatting sqref="H8:J11 Q8:S11 H67:J68 H13:J34 Q13:S34 H36:J57 Q36:S57 H59:J64 Q59:S68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34:S34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34:J34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35:J35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Q35:S35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H65:J66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H12:J15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Q12:S15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H33:J33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conditionalFormatting sqref="Q58:S58">
    <cfRule type="cellIs" priority="21" operator="lessThan" aboveAverage="0" equalAverage="0" bottom="0" percent="0" rank="0" text="" dxfId="162">
      <formula>0</formula>
    </cfRule>
    <cfRule type="cellIs" priority="22" operator="greaterThanOrEqual" aboveAverage="0" equalAverage="0" bottom="0" percent="0" rank="0" text="" dxfId="163">
      <formula>0</formula>
    </cfRule>
  </conditionalFormatting>
  <conditionalFormatting sqref="H58:J58">
    <cfRule type="cellIs" priority="23" operator="lessThan" aboveAverage="0" equalAverage="0" bottom="0" percent="0" rank="0" text="" dxfId="164">
      <formula>0</formula>
    </cfRule>
    <cfRule type="cellIs" priority="24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375" t="s">
        <v>5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21.05" hidden="false" customHeight="true" outlineLevel="0" collapsed="false">
      <c r="A4" s="376" t="s">
        <v>282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20.55" hidden="false" customHeight="true" outlineLevel="0" collapsed="false">
      <c r="A5" s="377" t="s">
        <v>283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20.55" hidden="false" customHeight="true" outlineLevel="0" collapsed="false">
      <c r="A6" s="378" t="s">
        <v>90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</row>
    <row r="7" customFormat="false" ht="3.5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1"/>
    </row>
    <row r="8" s="65" customFormat="true" ht="20.05" hidden="false" customHeight="true" outlineLevel="0" collapsed="false">
      <c r="A8" s="382" t="s">
        <v>59</v>
      </c>
      <c r="B8" s="382"/>
      <c r="C8" s="383" t="s">
        <v>60</v>
      </c>
      <c r="D8" s="383"/>
      <c r="E8" s="383"/>
      <c r="F8" s="383" t="s">
        <v>61</v>
      </c>
      <c r="G8" s="383"/>
      <c r="H8" s="383"/>
      <c r="I8" s="383" t="s">
        <v>62</v>
      </c>
      <c r="J8" s="383"/>
      <c r="K8" s="383"/>
    </row>
    <row r="9" s="65" customFormat="true" ht="9.6" hidden="false" customHeight="true" outlineLevel="0" collapsed="false">
      <c r="A9" s="382"/>
      <c r="B9" s="382"/>
      <c r="C9" s="384"/>
      <c r="D9" s="385"/>
      <c r="E9" s="386"/>
      <c r="F9" s="384"/>
      <c r="G9" s="385"/>
      <c r="H9" s="386"/>
      <c r="I9" s="384"/>
      <c r="J9" s="385"/>
      <c r="K9" s="386"/>
    </row>
    <row r="10" customFormat="false" ht="36" hidden="false" customHeight="true" outlineLevel="0" collapsed="false">
      <c r="A10" s="387" t="s">
        <v>63</v>
      </c>
      <c r="B10" s="388" t="s">
        <v>64</v>
      </c>
      <c r="C10" s="389" t="s">
        <v>284</v>
      </c>
      <c r="D10" s="390" t="s">
        <v>285</v>
      </c>
      <c r="E10" s="391" t="s">
        <v>67</v>
      </c>
      <c r="F10" s="389" t="s">
        <v>284</v>
      </c>
      <c r="G10" s="390" t="s">
        <v>285</v>
      </c>
      <c r="H10" s="391" t="s">
        <v>67</v>
      </c>
      <c r="I10" s="389" t="s">
        <v>65</v>
      </c>
      <c r="J10" s="390" t="s">
        <v>66</v>
      </c>
      <c r="K10" s="391" t="s">
        <v>67</v>
      </c>
      <c r="L10" s="74"/>
      <c r="M10" s="74"/>
    </row>
    <row r="11" customFormat="false" ht="6.75" hidden="false" customHeight="true" outlineLevel="0" collapsed="false">
      <c r="A11" s="392"/>
      <c r="B11" s="393"/>
      <c r="C11" s="394"/>
      <c r="D11" s="395"/>
      <c r="E11" s="396"/>
      <c r="F11" s="394"/>
      <c r="G11" s="395"/>
      <c r="H11" s="397"/>
      <c r="I11" s="394"/>
      <c r="J11" s="395"/>
      <c r="K11" s="397"/>
    </row>
    <row r="12" s="408" customFormat="true" ht="17.7" hidden="false" customHeight="true" outlineLevel="0" collapsed="false">
      <c r="A12" s="398" t="n">
        <v>2015</v>
      </c>
      <c r="B12" s="399" t="s">
        <v>68</v>
      </c>
      <c r="C12" s="400" t="n">
        <v>1158325.44465</v>
      </c>
      <c r="D12" s="401" t="n">
        <v>927635.68163</v>
      </c>
      <c r="E12" s="402" t="n">
        <f aca="false">(D12/C12)</f>
        <v>0.800842013714284</v>
      </c>
      <c r="F12" s="403" t="n">
        <v>40103.38303</v>
      </c>
      <c r="G12" s="404" t="n">
        <v>37048.08827</v>
      </c>
      <c r="H12" s="405" t="n">
        <f aca="false">(G12/F12)</f>
        <v>0.923814538097336</v>
      </c>
      <c r="I12" s="406" t="n">
        <f aca="false">C12+F12</f>
        <v>1198428.82768</v>
      </c>
      <c r="J12" s="407" t="n">
        <f aca="false">G12+D12</f>
        <v>964683.7699</v>
      </c>
      <c r="K12" s="405" t="n">
        <f aca="false">(J12/I12)</f>
        <v>0.804957080152603</v>
      </c>
    </row>
    <row r="13" customFormat="false" ht="18" hidden="false" customHeight="true" outlineLevel="0" collapsed="false">
      <c r="A13" s="398"/>
      <c r="B13" s="409" t="s">
        <v>69</v>
      </c>
      <c r="C13" s="400" t="n">
        <v>995697.18035</v>
      </c>
      <c r="D13" s="401" t="n">
        <v>755876.52779</v>
      </c>
      <c r="E13" s="402" t="n">
        <f aca="false">(D13/C13)</f>
        <v>0.759142983134993</v>
      </c>
      <c r="F13" s="400" t="n">
        <v>37340.53222</v>
      </c>
      <c r="G13" s="404" t="n">
        <v>32467.62417</v>
      </c>
      <c r="H13" s="405" t="n">
        <f aca="false">(G13/F13)</f>
        <v>0.869500841035414</v>
      </c>
      <c r="I13" s="410" t="n">
        <f aca="false">C13+F13</f>
        <v>1033037.71257</v>
      </c>
      <c r="J13" s="407" t="n">
        <f aca="false">G13+D13</f>
        <v>788344.15196</v>
      </c>
      <c r="K13" s="405" t="n">
        <f aca="false">(J13/I13)</f>
        <v>0.763132015770025</v>
      </c>
    </row>
    <row r="14" customFormat="false" ht="18" hidden="false" customHeight="true" outlineLevel="0" collapsed="false">
      <c r="A14" s="398"/>
      <c r="B14" s="409" t="s">
        <v>70</v>
      </c>
      <c r="C14" s="400" t="n">
        <v>1116166.30173</v>
      </c>
      <c r="D14" s="401" t="n">
        <v>841258.08395</v>
      </c>
      <c r="E14" s="402" t="n">
        <f aca="false">(D14/C14)</f>
        <v>0.753703173663363</v>
      </c>
      <c r="F14" s="400" t="n">
        <v>39966.14587</v>
      </c>
      <c r="G14" s="404" t="n">
        <v>34598.97962</v>
      </c>
      <c r="H14" s="405" t="n">
        <f aca="false">(G14/F14)</f>
        <v>0.865707184589226</v>
      </c>
      <c r="I14" s="410" t="n">
        <f aca="false">C14+F14</f>
        <v>1156132.4476</v>
      </c>
      <c r="J14" s="407" t="n">
        <f aca="false">G14+D14</f>
        <v>875857.06357</v>
      </c>
      <c r="K14" s="405" t="n">
        <f aca="false">(J14/I14)</f>
        <v>0.757575021260046</v>
      </c>
    </row>
    <row r="15" s="112" customFormat="true" ht="18" hidden="false" customHeight="true" outlineLevel="0" collapsed="false">
      <c r="A15" s="398"/>
      <c r="B15" s="399" t="s">
        <v>71</v>
      </c>
      <c r="C15" s="400" t="n">
        <v>1110018.47593</v>
      </c>
      <c r="D15" s="401" t="n">
        <v>841248.63392</v>
      </c>
      <c r="E15" s="402" t="n">
        <f aca="false">(D15/C15)</f>
        <v>0.757869037463708</v>
      </c>
      <c r="F15" s="400" t="n">
        <v>30927.22896</v>
      </c>
      <c r="G15" s="404" t="n">
        <v>26843.6068</v>
      </c>
      <c r="H15" s="405" t="n">
        <f aca="false">(G15/F15)</f>
        <v>0.867960295916534</v>
      </c>
      <c r="I15" s="410" t="n">
        <f aca="false">C15+F15</f>
        <v>1140945.70489</v>
      </c>
      <c r="J15" s="407" t="n">
        <f aca="false">G15+D15</f>
        <v>868092.24072</v>
      </c>
      <c r="K15" s="405" t="n">
        <f aca="false">(J15/I15)</f>
        <v>0.760853243935648</v>
      </c>
    </row>
    <row r="16" s="93" customFormat="true" ht="18" hidden="false" customHeight="true" outlineLevel="0" collapsed="false">
      <c r="A16" s="398"/>
      <c r="B16" s="409" t="s">
        <v>72</v>
      </c>
      <c r="C16" s="400" t="n">
        <v>1181232.24955</v>
      </c>
      <c r="D16" s="401" t="n">
        <v>898139.37285</v>
      </c>
      <c r="E16" s="402" t="n">
        <f aca="false">(D16/C16)</f>
        <v>0.76034105332982</v>
      </c>
      <c r="F16" s="400" t="n">
        <v>36525.52037</v>
      </c>
      <c r="G16" s="404" t="n">
        <v>30114.577</v>
      </c>
      <c r="H16" s="405" t="n">
        <f aca="false">(G16/F16)</f>
        <v>0.824480437101026</v>
      </c>
      <c r="I16" s="410" t="n">
        <f aca="false">C16+F16</f>
        <v>1217757.76992</v>
      </c>
      <c r="J16" s="407" t="n">
        <f aca="false">G16+D16</f>
        <v>928253.94985</v>
      </c>
      <c r="K16" s="405" t="n">
        <f aca="false">(J16/I16)</f>
        <v>0.762264854948108</v>
      </c>
    </row>
    <row r="17" customFormat="false" ht="18" hidden="false" customHeight="true" outlineLevel="0" collapsed="false">
      <c r="A17" s="398"/>
      <c r="B17" s="409" t="s">
        <v>73</v>
      </c>
      <c r="C17" s="400" t="n">
        <v>1177458.33291</v>
      </c>
      <c r="D17" s="401" t="n">
        <v>968317.46262</v>
      </c>
      <c r="E17" s="402" t="n">
        <f aca="false">(D17/C17)</f>
        <v>0.822379387495501</v>
      </c>
      <c r="F17" s="400" t="n">
        <v>43265.28827</v>
      </c>
      <c r="G17" s="404" t="n">
        <v>36133.60561</v>
      </c>
      <c r="H17" s="405" t="n">
        <f aca="false">(G17/F17)</f>
        <v>0.835163870502971</v>
      </c>
      <c r="I17" s="410" t="n">
        <f aca="false">C17+F17</f>
        <v>1220723.62118</v>
      </c>
      <c r="J17" s="407" t="n">
        <f aca="false">G17+D17</f>
        <v>1004451.06823</v>
      </c>
      <c r="K17" s="405" t="n">
        <f aca="false">(J17/I17)</f>
        <v>0.822832499349081</v>
      </c>
    </row>
    <row r="18" customFormat="false" ht="18" hidden="false" customHeight="true" outlineLevel="0" collapsed="false">
      <c r="A18" s="398"/>
      <c r="B18" s="409" t="s">
        <v>74</v>
      </c>
      <c r="C18" s="400" t="n">
        <v>1235289.20461</v>
      </c>
      <c r="D18" s="401" t="n">
        <v>1033959.72308</v>
      </c>
      <c r="E18" s="402" t="n">
        <f aca="false">(D18/C18)</f>
        <v>0.837018342928398</v>
      </c>
      <c r="F18" s="400" t="n">
        <v>36641.37532</v>
      </c>
      <c r="G18" s="404" t="n">
        <v>32963.28987</v>
      </c>
      <c r="H18" s="405" t="n">
        <f aca="false">(G18/F18)</f>
        <v>0.899619339670572</v>
      </c>
      <c r="I18" s="410" t="n">
        <f aca="false">C18+F18</f>
        <v>1271930.57993</v>
      </c>
      <c r="J18" s="407" t="n">
        <f aca="false">G18+D18</f>
        <v>1066923.01295</v>
      </c>
      <c r="K18" s="405" t="n">
        <f aca="false">(J18/I18)</f>
        <v>0.83882173271494</v>
      </c>
    </row>
    <row r="19" s="94" customFormat="true" ht="18" hidden="false" customHeight="true" outlineLevel="0" collapsed="false">
      <c r="A19" s="398"/>
      <c r="B19" s="409" t="s">
        <v>75</v>
      </c>
      <c r="C19" s="400" t="n">
        <v>1209429.06726</v>
      </c>
      <c r="D19" s="401" t="n">
        <v>995221.947560001</v>
      </c>
      <c r="E19" s="402" t="n">
        <f aca="false">(D19/C19)</f>
        <v>0.822885752047209</v>
      </c>
      <c r="F19" s="400" t="n">
        <v>35343.24654</v>
      </c>
      <c r="G19" s="404" t="n">
        <v>33061.30417</v>
      </c>
      <c r="H19" s="405" t="n">
        <f aca="false">(G19/F19)</f>
        <v>0.935434839937033</v>
      </c>
      <c r="I19" s="410" t="n">
        <f aca="false">C19+F19</f>
        <v>1244772.3138</v>
      </c>
      <c r="J19" s="407" t="n">
        <f aca="false">G19+D19</f>
        <v>1028283.25173</v>
      </c>
      <c r="K19" s="405" t="n">
        <f aca="false">(J19/I19)</f>
        <v>0.826081396838664</v>
      </c>
    </row>
    <row r="20" s="95" customFormat="true" ht="18" hidden="false" customHeight="true" outlineLevel="0" collapsed="false">
      <c r="A20" s="398"/>
      <c r="B20" s="409" t="s">
        <v>76</v>
      </c>
      <c r="C20" s="400" t="n">
        <v>1149741.69139</v>
      </c>
      <c r="D20" s="401" t="n">
        <v>916239.576960001</v>
      </c>
      <c r="E20" s="402" t="n">
        <f aca="false">(D20/C20)</f>
        <v>0.79690906559394</v>
      </c>
      <c r="F20" s="400" t="n">
        <v>32039.99</v>
      </c>
      <c r="G20" s="404" t="n">
        <v>29023.85087</v>
      </c>
      <c r="H20" s="405" t="n">
        <f aca="false">(G20/F20)</f>
        <v>0.905863293652713</v>
      </c>
      <c r="I20" s="410" t="n">
        <f aca="false">C20+F20</f>
        <v>1181781.68139</v>
      </c>
      <c r="J20" s="407" t="n">
        <f aca="false">G20+D20</f>
        <v>945263.427830001</v>
      </c>
      <c r="K20" s="405" t="n">
        <f aca="false">(J20/I20)</f>
        <v>0.799862988837491</v>
      </c>
    </row>
    <row r="21" s="93" customFormat="true" ht="18" hidden="false" customHeight="true" outlineLevel="0" collapsed="false">
      <c r="A21" s="398"/>
      <c r="B21" s="409" t="s">
        <v>77</v>
      </c>
      <c r="C21" s="400" t="n">
        <v>1209496.44228</v>
      </c>
      <c r="D21" s="401" t="n">
        <v>973841.96385</v>
      </c>
      <c r="E21" s="402" t="n">
        <f aca="false">(D21/C21)</f>
        <v>0.805163148735045</v>
      </c>
      <c r="F21" s="400" t="n">
        <v>36983.52689</v>
      </c>
      <c r="G21" s="404" t="n">
        <v>32866.19477</v>
      </c>
      <c r="H21" s="405" t="n">
        <f aca="false">(G21/F21)</f>
        <v>0.888671187790008</v>
      </c>
      <c r="I21" s="410" t="n">
        <f aca="false">C21+F21</f>
        <v>1246479.96917</v>
      </c>
      <c r="J21" s="407" t="n">
        <f aca="false">G21+D21</f>
        <v>1006708.15862</v>
      </c>
      <c r="K21" s="405" t="n">
        <f aca="false">(J21/I21)</f>
        <v>0.807640863487234</v>
      </c>
    </row>
    <row r="22" s="93" customFormat="true" ht="18" hidden="false" customHeight="true" outlineLevel="0" collapsed="false">
      <c r="A22" s="398"/>
      <c r="B22" s="409" t="s">
        <v>78</v>
      </c>
      <c r="C22" s="400" t="n">
        <v>1168325.3185</v>
      </c>
      <c r="D22" s="401" t="n">
        <v>980645.02869</v>
      </c>
      <c r="E22" s="402" t="n">
        <f aca="false">(D22/C22)</f>
        <v>0.839359562924682</v>
      </c>
      <c r="F22" s="400" t="n">
        <v>48766.90984</v>
      </c>
      <c r="G22" s="404" t="n">
        <v>40727.23828</v>
      </c>
      <c r="H22" s="405" t="n">
        <f aca="false">(G22/F22)</f>
        <v>0.835140844757696</v>
      </c>
      <c r="I22" s="410" t="n">
        <f aca="false">C22+F22</f>
        <v>1217092.22834</v>
      </c>
      <c r="J22" s="407" t="n">
        <f aca="false">G22+D22</f>
        <v>1021372.26697</v>
      </c>
      <c r="K22" s="405" t="n">
        <f aca="false">(J22/I22)</f>
        <v>0.839190525736127</v>
      </c>
    </row>
    <row r="23" customFormat="false" ht="18" hidden="false" customHeight="true" outlineLevel="0" collapsed="false">
      <c r="A23" s="398"/>
      <c r="B23" s="409" t="s">
        <v>79</v>
      </c>
      <c r="C23" s="400" t="n">
        <v>1237055.36035</v>
      </c>
      <c r="D23" s="401" t="n">
        <v>1042178.10991</v>
      </c>
      <c r="E23" s="402" t="n">
        <f aca="false">(D23/C23)</f>
        <v>0.842466831569395</v>
      </c>
      <c r="F23" s="400" t="n">
        <v>64079.16032</v>
      </c>
      <c r="G23" s="404" t="n">
        <v>56054.20399</v>
      </c>
      <c r="H23" s="405" t="n">
        <f aca="false">(G23/F23)</f>
        <v>0.874764958062422</v>
      </c>
      <c r="I23" s="410" t="n">
        <f aca="false">C23+F23</f>
        <v>1301134.52067</v>
      </c>
      <c r="J23" s="407" t="n">
        <f aca="false">G23+D23</f>
        <v>1098232.3139</v>
      </c>
      <c r="K23" s="405" t="n">
        <f aca="false">(J23/I23)</f>
        <v>0.84405747173204</v>
      </c>
    </row>
    <row r="24" customFormat="false" ht="5.75" hidden="false" customHeight="true" outlineLevel="0" collapsed="false">
      <c r="A24" s="411"/>
      <c r="B24" s="409"/>
      <c r="C24" s="400"/>
      <c r="D24" s="412"/>
      <c r="E24" s="413"/>
      <c r="F24" s="414"/>
      <c r="G24" s="404"/>
      <c r="H24" s="415"/>
      <c r="I24" s="416"/>
      <c r="J24" s="407"/>
      <c r="K24" s="415"/>
    </row>
    <row r="25" s="408" customFormat="true" ht="20.55" hidden="false" customHeight="true" outlineLevel="0" collapsed="false">
      <c r="A25" s="417" t="n">
        <v>2016</v>
      </c>
      <c r="B25" s="418" t="s">
        <v>68</v>
      </c>
      <c r="C25" s="419" t="n">
        <v>1235578.70071</v>
      </c>
      <c r="D25" s="420" t="n">
        <v>1039992.98405</v>
      </c>
      <c r="E25" s="421" t="n">
        <f aca="false">(D25/C25)</f>
        <v>0.841705173011148</v>
      </c>
      <c r="F25" s="419" t="n">
        <v>54501.46402</v>
      </c>
      <c r="G25" s="422" t="n">
        <v>49117.41927</v>
      </c>
      <c r="H25" s="421" t="n">
        <f aca="false">(G25/F25)</f>
        <v>0.901212841768356</v>
      </c>
      <c r="I25" s="423" t="n">
        <f aca="false">C25+F25</f>
        <v>1290080.16473</v>
      </c>
      <c r="J25" s="424" t="n">
        <f aca="false">G25+D25</f>
        <v>1089110.40332</v>
      </c>
      <c r="K25" s="421" t="n">
        <f aca="false">(J25/I25)</f>
        <v>0.84421916799871</v>
      </c>
    </row>
    <row r="26" s="408" customFormat="true" ht="20.55" hidden="false" customHeight="true" outlineLevel="0" collapsed="false">
      <c r="A26" s="398"/>
      <c r="B26" s="399" t="s">
        <v>69</v>
      </c>
      <c r="C26" s="400" t="n">
        <v>1123250.96445</v>
      </c>
      <c r="D26" s="401" t="n">
        <v>886118.1312</v>
      </c>
      <c r="E26" s="402" t="n">
        <f aca="false">(D26/C26)</f>
        <v>0.788887042384057</v>
      </c>
      <c r="F26" s="400" t="n">
        <v>44006.60293</v>
      </c>
      <c r="G26" s="404" t="n">
        <v>38276.75647</v>
      </c>
      <c r="H26" s="405" t="n">
        <f aca="false">(G26/F26)</f>
        <v>0.869795756125182</v>
      </c>
      <c r="I26" s="410" t="n">
        <f aca="false">C26+F26</f>
        <v>1167257.56738</v>
      </c>
      <c r="J26" s="407" t="n">
        <f aca="false">G26+D26</f>
        <v>924394.88767</v>
      </c>
      <c r="K26" s="405" t="n">
        <f aca="false">(J26/I26)</f>
        <v>0.791937369697141</v>
      </c>
    </row>
    <row r="27" s="408" customFormat="true" ht="20.55" hidden="false" customHeight="true" outlineLevel="0" collapsed="false">
      <c r="A27" s="398"/>
      <c r="B27" s="399" t="s">
        <v>70</v>
      </c>
      <c r="C27" s="400" t="n">
        <v>1181331.69247</v>
      </c>
      <c r="D27" s="401" t="n">
        <v>945865.235579999</v>
      </c>
      <c r="E27" s="402" t="n">
        <f aca="false">(D27/C27)</f>
        <v>0.800677101621076</v>
      </c>
      <c r="F27" s="400" t="n">
        <v>44498.62043</v>
      </c>
      <c r="G27" s="404" t="n">
        <v>36334.30815</v>
      </c>
      <c r="H27" s="405" t="n">
        <f aca="false">(G27/F27)</f>
        <v>0.816526620351228</v>
      </c>
      <c r="I27" s="410" t="n">
        <f aca="false">C27+F27</f>
        <v>1225830.3129</v>
      </c>
      <c r="J27" s="407" t="n">
        <f aca="false">G27+D27</f>
        <v>982199.54373</v>
      </c>
      <c r="K27" s="405" t="n">
        <f aca="false">(J27/I27)</f>
        <v>0.801252451822934</v>
      </c>
    </row>
    <row r="28" s="408" customFormat="true" ht="20.55" hidden="false" customHeight="true" outlineLevel="0" collapsed="false">
      <c r="A28" s="398"/>
      <c r="B28" s="399" t="s">
        <v>71</v>
      </c>
      <c r="C28" s="400" t="n">
        <v>1148028.29637</v>
      </c>
      <c r="D28" s="401" t="n">
        <v>861895.58785</v>
      </c>
      <c r="E28" s="402" t="n">
        <f aca="false">(D28/C28)</f>
        <v>0.750761623711946</v>
      </c>
      <c r="F28" s="400" t="n">
        <v>27504.71411</v>
      </c>
      <c r="G28" s="404" t="n">
        <v>22775.49655</v>
      </c>
      <c r="H28" s="405" t="n">
        <f aca="false">(G28/F28)</f>
        <v>0.828057927048928</v>
      </c>
      <c r="I28" s="410" t="n">
        <f aca="false">C28+F28</f>
        <v>1175533.01048</v>
      </c>
      <c r="J28" s="407" t="n">
        <f aca="false">G28+D28</f>
        <v>884671.0844</v>
      </c>
      <c r="K28" s="405" t="n">
        <f aca="false">(J28/I28)</f>
        <v>0.752570175837739</v>
      </c>
    </row>
    <row r="29" s="408" customFormat="true" ht="20.55" hidden="false" customHeight="true" outlineLevel="0" collapsed="false">
      <c r="A29" s="398"/>
      <c r="B29" s="399" t="s">
        <v>80</v>
      </c>
      <c r="C29" s="400" t="n">
        <v>1218895.58983</v>
      </c>
      <c r="D29" s="401" t="n">
        <v>934796.361190001</v>
      </c>
      <c r="E29" s="402" t="n">
        <f aca="false">(D29/C29)</f>
        <v>0.766920783855144</v>
      </c>
      <c r="F29" s="400" t="n">
        <v>37031.52535</v>
      </c>
      <c r="G29" s="404" t="n">
        <v>32426.89081</v>
      </c>
      <c r="H29" s="405" t="n">
        <f aca="false">(G29/F29)</f>
        <v>0.875656363153294</v>
      </c>
      <c r="I29" s="410" t="n">
        <f aca="false">C29+F29</f>
        <v>1255927.11518</v>
      </c>
      <c r="J29" s="407" t="n">
        <f aca="false">G29+D29</f>
        <v>967223.252000001</v>
      </c>
      <c r="K29" s="405" t="n">
        <f aca="false">(J29/I29)</f>
        <v>0.770126896942884</v>
      </c>
    </row>
    <row r="30" s="408" customFormat="true" ht="20.55" hidden="false" customHeight="true" outlineLevel="0" collapsed="false">
      <c r="A30" s="398"/>
      <c r="B30" s="399" t="s">
        <v>73</v>
      </c>
      <c r="C30" s="400" t="n">
        <v>1219251.83333</v>
      </c>
      <c r="D30" s="401" t="n">
        <v>1007963.4874</v>
      </c>
      <c r="E30" s="402" t="n">
        <f aca="false">(D30/C30)</f>
        <v>0.826706558764868</v>
      </c>
      <c r="F30" s="400" t="n">
        <v>44520.78051</v>
      </c>
      <c r="G30" s="404" t="n">
        <v>39444.35788</v>
      </c>
      <c r="H30" s="405" t="n">
        <f aca="false">(G30/F30)</f>
        <v>0.885976333481849</v>
      </c>
      <c r="I30" s="410" t="n">
        <f aca="false">C30+F30</f>
        <v>1263772.61384</v>
      </c>
      <c r="J30" s="407" t="n">
        <f aca="false">G30+D30</f>
        <v>1047407.84528</v>
      </c>
      <c r="K30" s="405" t="n">
        <f aca="false">(J30/I30)</f>
        <v>0.828794542475034</v>
      </c>
    </row>
    <row r="31" s="408" customFormat="true" ht="20.55" hidden="false" customHeight="true" outlineLevel="0" collapsed="false">
      <c r="A31" s="398"/>
      <c r="B31" s="399" t="s">
        <v>74</v>
      </c>
      <c r="C31" s="400" t="n">
        <v>1247879.21442</v>
      </c>
      <c r="D31" s="401" t="n">
        <v>1059418.44605</v>
      </c>
      <c r="E31" s="402" t="n">
        <f aca="false">(D31/C31)</f>
        <v>0.848975152248534</v>
      </c>
      <c r="F31" s="400" t="n">
        <v>43138.3163</v>
      </c>
      <c r="G31" s="404" t="n">
        <v>38365.29961</v>
      </c>
      <c r="H31" s="405" t="n">
        <f aca="false">(G31/F31)</f>
        <v>0.889355517336221</v>
      </c>
      <c r="I31" s="410" t="n">
        <f aca="false">C31+F31</f>
        <v>1291017.53072</v>
      </c>
      <c r="J31" s="407" t="n">
        <f aca="false">G31+D31</f>
        <v>1097783.74566</v>
      </c>
      <c r="K31" s="405" t="n">
        <f aca="false">(J31/I31)</f>
        <v>0.850324429791257</v>
      </c>
    </row>
    <row r="32" s="408" customFormat="true" ht="20.55" hidden="false" customHeight="true" outlineLevel="0" collapsed="false">
      <c r="A32" s="398"/>
      <c r="B32" s="399" t="s">
        <v>75</v>
      </c>
      <c r="C32" s="400" t="n">
        <v>1245873.75853</v>
      </c>
      <c r="D32" s="401" t="n">
        <v>1031916.47107</v>
      </c>
      <c r="E32" s="402" t="n">
        <f aca="false">(D32/C32)</f>
        <v>0.828267281500136</v>
      </c>
      <c r="F32" s="400" t="n">
        <v>33593.55468</v>
      </c>
      <c r="G32" s="404" t="n">
        <v>27183.82557</v>
      </c>
      <c r="H32" s="405" t="n">
        <f aca="false">(G32/F32)</f>
        <v>0.80919765201817</v>
      </c>
      <c r="I32" s="410" t="n">
        <f aca="false">C32+F32</f>
        <v>1279467.31321</v>
      </c>
      <c r="J32" s="407" t="n">
        <f aca="false">G32+D32</f>
        <v>1059100.29664</v>
      </c>
      <c r="K32" s="405" t="n">
        <f aca="false">(J32/I32)</f>
        <v>0.827766591381588</v>
      </c>
    </row>
    <row r="33" customFormat="false" ht="18" hidden="false" customHeight="true" outlineLevel="0" collapsed="false">
      <c r="A33" s="425" t="s">
        <v>81</v>
      </c>
      <c r="B33" s="426"/>
      <c r="C33" s="427"/>
      <c r="D33" s="428"/>
      <c r="E33" s="429"/>
      <c r="F33" s="430"/>
      <c r="G33" s="428"/>
      <c r="H33" s="431"/>
      <c r="I33" s="430"/>
      <c r="J33" s="428"/>
      <c r="K33" s="431"/>
    </row>
    <row r="34" customFormat="false" ht="18" hidden="false" customHeight="true" outlineLevel="0" collapsed="false">
      <c r="A34" s="432" t="s">
        <v>82</v>
      </c>
      <c r="B34" s="433"/>
      <c r="C34" s="434" t="n">
        <f aca="false">(C32/C19-1)*100</f>
        <v>3.01337980511465</v>
      </c>
      <c r="D34" s="435" t="n">
        <f aca="false">(D32/D19-1)*100</f>
        <v>3.68706936176033</v>
      </c>
      <c r="E34" s="436" t="n">
        <f aca="false">(E32-E19)*100</f>
        <v>0.538152945292647</v>
      </c>
      <c r="F34" s="434" t="n">
        <f aca="false">(F32/F19-1)*100</f>
        <v>-4.9505691505159</v>
      </c>
      <c r="G34" s="435" t="n">
        <f aca="false">(G32/G19-1)*100</f>
        <v>-17.7775158831552</v>
      </c>
      <c r="H34" s="436" t="n">
        <f aca="false">(H32-H19)*100</f>
        <v>-12.6237187918863</v>
      </c>
      <c r="I34" s="434" t="n">
        <f aca="false">(I32/I19-1)*100</f>
        <v>2.78725667540627</v>
      </c>
      <c r="J34" s="435" t="n">
        <f aca="false">(J32/J19-1)*100</f>
        <v>2.996941247283</v>
      </c>
      <c r="K34" s="437" t="n">
        <f aca="false">(K32-K19)*100</f>
        <v>0.168519454292337</v>
      </c>
    </row>
    <row r="35" customFormat="false" ht="5.05" hidden="false" customHeight="true" outlineLevel="0" collapsed="false">
      <c r="A35" s="432"/>
      <c r="B35" s="433"/>
      <c r="C35" s="438"/>
      <c r="D35" s="439"/>
      <c r="E35" s="433"/>
      <c r="F35" s="438"/>
      <c r="G35" s="439"/>
      <c r="H35" s="440"/>
      <c r="I35" s="438"/>
      <c r="J35" s="439"/>
      <c r="K35" s="440"/>
    </row>
    <row r="36" customFormat="false" ht="18" hidden="false" customHeight="true" outlineLevel="0" collapsed="false">
      <c r="A36" s="425" t="s">
        <v>83</v>
      </c>
      <c r="B36" s="441"/>
      <c r="C36" s="442"/>
      <c r="D36" s="443"/>
      <c r="E36" s="444"/>
      <c r="F36" s="445"/>
      <c r="G36" s="443"/>
      <c r="H36" s="446"/>
      <c r="I36" s="445"/>
      <c r="J36" s="443"/>
      <c r="K36" s="446"/>
    </row>
    <row r="37" customFormat="false" ht="18" hidden="false" customHeight="true" outlineLevel="0" collapsed="false">
      <c r="A37" s="432" t="s">
        <v>84</v>
      </c>
      <c r="B37" s="447"/>
      <c r="C37" s="448" t="n">
        <f aca="false">SUM(C12:C19)</f>
        <v>9183616.25699</v>
      </c>
      <c r="D37" s="449" t="n">
        <f aca="false">SUM(D12:D19)</f>
        <v>7261657.4334</v>
      </c>
      <c r="E37" s="450" t="n">
        <f aca="false">(D37/C37)</f>
        <v>0.790718735429834</v>
      </c>
      <c r="F37" s="448" t="n">
        <f aca="false">SUM(F12:F19)</f>
        <v>300112.72058</v>
      </c>
      <c r="G37" s="449" t="n">
        <f aca="false">SUM(G12:G19)</f>
        <v>263231.07551</v>
      </c>
      <c r="H37" s="451" t="n">
        <f aca="false">(G37/F37)</f>
        <v>0.877107358199538</v>
      </c>
      <c r="I37" s="448" t="n">
        <f aca="false">SUM(I12:I19)</f>
        <v>9483728.97757</v>
      </c>
      <c r="J37" s="449" t="n">
        <f aca="false">SUM(J12:J19)</f>
        <v>7524888.50891</v>
      </c>
      <c r="K37" s="451" t="n">
        <f aca="false">(J37/I37)</f>
        <v>0.793452504463924</v>
      </c>
    </row>
    <row r="38" customFormat="false" ht="18" hidden="false" customHeight="true" outlineLevel="0" collapsed="false">
      <c r="A38" s="452" t="s">
        <v>85</v>
      </c>
      <c r="B38" s="453"/>
      <c r="C38" s="454" t="n">
        <f aca="false">SUM(C25:C32)</f>
        <v>9620090.05011</v>
      </c>
      <c r="D38" s="455" t="n">
        <f aca="false">SUM(D25:D32)</f>
        <v>7767966.70439</v>
      </c>
      <c r="E38" s="456" t="n">
        <f aca="false">(D38/C38)</f>
        <v>0.807473387871372</v>
      </c>
      <c r="F38" s="454" t="n">
        <f aca="false">SUM(F25:F32)</f>
        <v>328795.57833</v>
      </c>
      <c r="G38" s="455" t="n">
        <f aca="false">SUM(G25:G32)</f>
        <v>283924.35431</v>
      </c>
      <c r="H38" s="457" t="n">
        <f aca="false">(G38/F38)</f>
        <v>0.863528505316564</v>
      </c>
      <c r="I38" s="454" t="n">
        <f aca="false">SUM(I25:I32)</f>
        <v>9948885.62844</v>
      </c>
      <c r="J38" s="455" t="n">
        <f aca="false">SUM(J25:J32)</f>
        <v>8051891.0587</v>
      </c>
      <c r="K38" s="457" t="n">
        <f aca="false">(J38/I38)</f>
        <v>0.809325924471659</v>
      </c>
    </row>
    <row r="39" customFormat="false" ht="18" hidden="false" customHeight="true" outlineLevel="0" collapsed="false">
      <c r="A39" s="432" t="s">
        <v>86</v>
      </c>
      <c r="B39" s="458"/>
      <c r="C39" s="459"/>
      <c r="D39" s="460"/>
      <c r="E39" s="461"/>
      <c r="F39" s="462"/>
      <c r="G39" s="460"/>
      <c r="H39" s="463"/>
      <c r="I39" s="462"/>
      <c r="J39" s="460"/>
      <c r="K39" s="463"/>
    </row>
    <row r="40" customFormat="false" ht="18" hidden="false" customHeight="true" outlineLevel="0" collapsed="false">
      <c r="A40" s="452" t="s">
        <v>87</v>
      </c>
      <c r="B40" s="464"/>
      <c r="C40" s="465" t="n">
        <f aca="false">(C38/C37-1)*100</f>
        <v>4.75274424481513</v>
      </c>
      <c r="D40" s="466" t="n">
        <f aca="false">(D38/D37-1)*100</f>
        <v>6.97236513335413</v>
      </c>
      <c r="E40" s="467" t="n">
        <f aca="false">(E38-E37)*100</f>
        <v>1.67546524415381</v>
      </c>
      <c r="F40" s="468" t="n">
        <f aca="false">(F38/F37-1)*100</f>
        <v>9.55736154554439</v>
      </c>
      <c r="G40" s="469" t="n">
        <f aca="false">(G38/G37-1)*100</f>
        <v>7.86125983032495</v>
      </c>
      <c r="H40" s="467" t="n">
        <f aca="false">(H38-H37)*100</f>
        <v>-1.35788528829747</v>
      </c>
      <c r="I40" s="468" t="n">
        <f aca="false">(I38/I37-1)*100</f>
        <v>4.90478641861385</v>
      </c>
      <c r="J40" s="469" t="n">
        <f aca="false">(J38/J37-1)*100</f>
        <v>7.00345990729288</v>
      </c>
      <c r="K40" s="467" t="n">
        <f aca="false">(K38-K37)*100</f>
        <v>1.58734200077352</v>
      </c>
    </row>
    <row r="41" customFormat="false" ht="17.35" hidden="false" customHeight="true" outlineLevel="0" collapsed="false">
      <c r="A41" s="169"/>
      <c r="B41" s="170"/>
      <c r="C41" s="171"/>
      <c r="D41" s="171"/>
      <c r="E41" s="171"/>
      <c r="F41" s="171"/>
      <c r="G41" s="171"/>
      <c r="H41" s="171"/>
    </row>
    <row r="42" customFormat="false" ht="14.8" hidden="false" customHeight="true" outlineLevel="0" collapsed="false">
      <c r="A42" s="169"/>
    </row>
    <row r="43" customFormat="false" ht="15.85" hidden="false" customHeight="true" outlineLevel="0" collapsed="false">
      <c r="A43" s="169"/>
    </row>
    <row r="44" customFormat="false" ht="20.35" hidden="false" customHeight="true" outlineLevel="0" collapsed="false">
      <c r="A44" s="173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4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66">
      <formula>0</formula>
    </cfRule>
  </conditionalFormatting>
  <conditionalFormatting sqref="C40:H40 C34:H34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33:K33 I35:K36 I39:K39 K37:K38">
    <cfRule type="cellIs" priority="5" operator="lessThan" aboveAverage="0" equalAverage="0" bottom="0" percent="0" rank="0" text="" dxfId="169">
      <formula>0</formula>
    </cfRule>
  </conditionalFormatting>
  <conditionalFormatting sqref="I40:K40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7:J38">
    <cfRule type="cellIs" priority="8" operator="lessThan" aboveAverage="0" equalAverage="0" bottom="0" percent="0" rank="0" text="" dxfId="172">
      <formula>0</formula>
    </cfRule>
  </conditionalFormatting>
  <conditionalFormatting sqref="I34:K34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6" min="5" style="58" width="13.12"/>
    <col collapsed="false" customWidth="true" hidden="false" outlineLevel="0" max="7" min="7" style="58" width="11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5.5" hidden="false" customHeight="false" outlineLevel="0" collapsed="false">
      <c r="J1" s="470" t="s">
        <v>41</v>
      </c>
      <c r="K1" s="470"/>
    </row>
    <row r="2" customFormat="false" ht="4.55" hidden="false" customHeight="true" outlineLevel="0" collapsed="false"/>
    <row r="3" customFormat="false" ht="9.25" hidden="false" customHeight="true" outlineLevel="0" collapsed="false">
      <c r="A3" s="375" t="s">
        <v>5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21.05" hidden="false" customHeight="true" outlineLevel="0" collapsed="false">
      <c r="A4" s="376" t="s">
        <v>286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20.55" hidden="false" customHeight="true" outlineLevel="0" collapsed="false">
      <c r="A5" s="377" t="s">
        <v>283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20.55" hidden="false" customHeight="true" outlineLevel="0" collapsed="false">
      <c r="A6" s="378" t="s">
        <v>90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</row>
    <row r="7" customFormat="false" ht="3.5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1"/>
    </row>
    <row r="8" s="65" customFormat="true" ht="20.05" hidden="false" customHeight="true" outlineLevel="0" collapsed="false">
      <c r="A8" s="382" t="s">
        <v>59</v>
      </c>
      <c r="B8" s="382"/>
      <c r="C8" s="383" t="s">
        <v>60</v>
      </c>
      <c r="D8" s="383"/>
      <c r="E8" s="383"/>
      <c r="F8" s="383" t="s">
        <v>61</v>
      </c>
      <c r="G8" s="383"/>
      <c r="H8" s="383"/>
      <c r="I8" s="383" t="s">
        <v>62</v>
      </c>
      <c r="J8" s="383"/>
      <c r="K8" s="383"/>
    </row>
    <row r="9" s="65" customFormat="true" ht="9.6" hidden="false" customHeight="true" outlineLevel="0" collapsed="false">
      <c r="A9" s="382"/>
      <c r="B9" s="382"/>
      <c r="C9" s="384"/>
      <c r="D9" s="385"/>
      <c r="E9" s="386"/>
      <c r="F9" s="384"/>
      <c r="G9" s="385"/>
      <c r="H9" s="386"/>
      <c r="I9" s="384"/>
      <c r="J9" s="385"/>
      <c r="K9" s="386"/>
    </row>
    <row r="10" customFormat="false" ht="37.7" hidden="false" customHeight="true" outlineLevel="0" collapsed="false">
      <c r="A10" s="387" t="s">
        <v>63</v>
      </c>
      <c r="B10" s="388" t="s">
        <v>64</v>
      </c>
      <c r="C10" s="389" t="s">
        <v>284</v>
      </c>
      <c r="D10" s="390" t="s">
        <v>285</v>
      </c>
      <c r="E10" s="391" t="s">
        <v>67</v>
      </c>
      <c r="F10" s="389" t="s">
        <v>284</v>
      </c>
      <c r="G10" s="390" t="s">
        <v>285</v>
      </c>
      <c r="H10" s="391" t="s">
        <v>67</v>
      </c>
      <c r="I10" s="389" t="s">
        <v>65</v>
      </c>
      <c r="J10" s="390" t="s">
        <v>66</v>
      </c>
      <c r="K10" s="391" t="s">
        <v>67</v>
      </c>
      <c r="L10" s="74"/>
      <c r="M10" s="74"/>
    </row>
    <row r="11" customFormat="false" ht="6.75" hidden="false" customHeight="true" outlineLevel="0" collapsed="false">
      <c r="A11" s="392"/>
      <c r="B11" s="393"/>
      <c r="C11" s="394"/>
      <c r="D11" s="395"/>
      <c r="E11" s="396"/>
      <c r="F11" s="394"/>
      <c r="G11" s="395"/>
      <c r="H11" s="397"/>
      <c r="I11" s="394"/>
      <c r="J11" s="395"/>
      <c r="K11" s="397"/>
    </row>
    <row r="12" s="408" customFormat="true" ht="17.7" hidden="false" customHeight="true" outlineLevel="0" collapsed="false">
      <c r="A12" s="398" t="n">
        <v>2015</v>
      </c>
      <c r="B12" s="399" t="s">
        <v>68</v>
      </c>
      <c r="C12" s="400" t="n">
        <v>3379715.32356</v>
      </c>
      <c r="D12" s="401" t="n">
        <v>2874948.67415</v>
      </c>
      <c r="E12" s="402" t="n">
        <f aca="false">(D12/C12)</f>
        <v>0.850648175634418</v>
      </c>
      <c r="F12" s="403" t="n">
        <v>18342.15976</v>
      </c>
      <c r="G12" s="404" t="n">
        <v>15603.48001</v>
      </c>
      <c r="H12" s="405" t="n">
        <f aca="false">(G12/F12)</f>
        <v>0.850689352517122</v>
      </c>
      <c r="I12" s="406" t="n">
        <f aca="false">C12+F12</f>
        <v>3398057.48332</v>
      </c>
      <c r="J12" s="407" t="n">
        <f aca="false">G12+D12</f>
        <v>2890552.15416</v>
      </c>
      <c r="K12" s="405" t="n">
        <f aca="false">(J12/I12)</f>
        <v>0.850648397900511</v>
      </c>
    </row>
    <row r="13" customFormat="false" ht="18" hidden="false" customHeight="true" outlineLevel="0" collapsed="false">
      <c r="A13" s="398"/>
      <c r="B13" s="409" t="s">
        <v>69</v>
      </c>
      <c r="C13" s="400" t="n">
        <v>2957316.40712</v>
      </c>
      <c r="D13" s="401" t="n">
        <v>2278287.00674</v>
      </c>
      <c r="E13" s="402" t="n">
        <f aca="false">(D13/C13)</f>
        <v>0.770390006715149</v>
      </c>
      <c r="F13" s="400" t="n">
        <v>9983.30587</v>
      </c>
      <c r="G13" s="404" t="n">
        <v>7364.81814</v>
      </c>
      <c r="H13" s="405" t="n">
        <f aca="false">(G13/F13)</f>
        <v>0.737713362277259</v>
      </c>
      <c r="I13" s="410" t="n">
        <f aca="false">C13+F13</f>
        <v>2967299.71299</v>
      </c>
      <c r="J13" s="407" t="n">
        <f aca="false">G13+D13</f>
        <v>2285651.82488</v>
      </c>
      <c r="K13" s="405" t="n">
        <f aca="false">(J13/I13)</f>
        <v>0.770280068061227</v>
      </c>
    </row>
    <row r="14" customFormat="false" ht="18" hidden="false" customHeight="true" outlineLevel="0" collapsed="false">
      <c r="A14" s="398"/>
      <c r="B14" s="409" t="s">
        <v>70</v>
      </c>
      <c r="C14" s="400" t="n">
        <v>3354309.92431</v>
      </c>
      <c r="D14" s="401" t="n">
        <v>2593358.52757</v>
      </c>
      <c r="E14" s="402" t="n">
        <f aca="false">(D14/C14)</f>
        <v>0.773142192012407</v>
      </c>
      <c r="F14" s="400" t="n">
        <v>14588.90236</v>
      </c>
      <c r="G14" s="404" t="n">
        <v>7848.14474</v>
      </c>
      <c r="H14" s="405" t="n">
        <f aca="false">(G14/F14)</f>
        <v>0.537953065031001</v>
      </c>
      <c r="I14" s="410" t="n">
        <f aca="false">C14+F14</f>
        <v>3368898.82667</v>
      </c>
      <c r="J14" s="407" t="n">
        <f aca="false">G14+D14</f>
        <v>2601206.67231</v>
      </c>
      <c r="K14" s="405" t="n">
        <f aca="false">(J14/I14)</f>
        <v>0.772123713457188</v>
      </c>
    </row>
    <row r="15" s="112" customFormat="true" ht="18" hidden="false" customHeight="true" outlineLevel="0" collapsed="false">
      <c r="A15" s="398"/>
      <c r="B15" s="399" t="s">
        <v>71</v>
      </c>
      <c r="C15" s="400" t="n">
        <v>3293564.84144</v>
      </c>
      <c r="D15" s="401" t="n">
        <v>2520213.56987</v>
      </c>
      <c r="E15" s="402" t="n">
        <f aca="false">(D15/C15)</f>
        <v>0.765193245373643</v>
      </c>
      <c r="F15" s="400" t="n">
        <v>11378.3666</v>
      </c>
      <c r="G15" s="404" t="n">
        <v>6432.11663</v>
      </c>
      <c r="H15" s="405" t="n">
        <f aca="false">(G15/F15)</f>
        <v>0.565293495641105</v>
      </c>
      <c r="I15" s="410" t="n">
        <f aca="false">C15+F15</f>
        <v>3304943.20804</v>
      </c>
      <c r="J15" s="407" t="n">
        <f aca="false">G15+D15</f>
        <v>2526645.6865</v>
      </c>
      <c r="K15" s="405" t="n">
        <f aca="false">(J15/I15)</f>
        <v>0.764505023975414</v>
      </c>
    </row>
    <row r="16" s="93" customFormat="true" ht="18" hidden="false" customHeight="true" outlineLevel="0" collapsed="false">
      <c r="A16" s="398"/>
      <c r="B16" s="409" t="s">
        <v>72</v>
      </c>
      <c r="C16" s="400" t="n">
        <v>3452963.90506</v>
      </c>
      <c r="D16" s="401" t="n">
        <v>2720327.57562</v>
      </c>
      <c r="E16" s="402" t="n">
        <f aca="false">(D16/C16)</f>
        <v>0.787823924725541</v>
      </c>
      <c r="F16" s="400" t="n">
        <v>8010.50572</v>
      </c>
      <c r="G16" s="404" t="n">
        <v>4400.26984</v>
      </c>
      <c r="H16" s="405" t="n">
        <f aca="false">(G16/F16)</f>
        <v>0.549312364762908</v>
      </c>
      <c r="I16" s="410" t="n">
        <f aca="false">C16+F16</f>
        <v>3460974.41078</v>
      </c>
      <c r="J16" s="407" t="n">
        <f aca="false">G16+D16</f>
        <v>2724727.84546</v>
      </c>
      <c r="K16" s="405" t="n">
        <f aca="false">(J16/I16)</f>
        <v>0.787271884176089</v>
      </c>
    </row>
    <row r="17" customFormat="false" ht="18" hidden="false" customHeight="true" outlineLevel="0" collapsed="false">
      <c r="A17" s="398"/>
      <c r="B17" s="409" t="s">
        <v>73</v>
      </c>
      <c r="C17" s="400" t="n">
        <v>3473301.63833</v>
      </c>
      <c r="D17" s="401" t="n">
        <v>2949380.75236</v>
      </c>
      <c r="E17" s="402" t="n">
        <f aca="false">(D17/C17)</f>
        <v>0.84915767747085</v>
      </c>
      <c r="F17" s="400" t="n">
        <v>20231.48656</v>
      </c>
      <c r="G17" s="404" t="n">
        <v>12374.41534</v>
      </c>
      <c r="H17" s="405" t="n">
        <f aca="false">(G17/F17)</f>
        <v>0.611641428488288</v>
      </c>
      <c r="I17" s="410" t="n">
        <f aca="false">C17+F17</f>
        <v>3493533.12489</v>
      </c>
      <c r="J17" s="407" t="n">
        <f aca="false">G17+D17</f>
        <v>2961755.1677</v>
      </c>
      <c r="K17" s="405" t="n">
        <f aca="false">(J17/I17)</f>
        <v>0.84778219121459</v>
      </c>
    </row>
    <row r="18" customFormat="false" ht="18" hidden="false" customHeight="true" outlineLevel="0" collapsed="false">
      <c r="A18" s="398"/>
      <c r="B18" s="409" t="s">
        <v>74</v>
      </c>
      <c r="C18" s="400" t="n">
        <v>3858314.54472</v>
      </c>
      <c r="D18" s="401" t="n">
        <v>3355844.52698</v>
      </c>
      <c r="E18" s="402" t="n">
        <f aca="false">(D18/C18)</f>
        <v>0.869769555613962</v>
      </c>
      <c r="F18" s="400" t="n">
        <v>10491.46263</v>
      </c>
      <c r="G18" s="404" t="n">
        <v>6472.56346</v>
      </c>
      <c r="H18" s="405" t="n">
        <f aca="false">(G18/F18)</f>
        <v>0.616936235515143</v>
      </c>
      <c r="I18" s="410" t="n">
        <f aca="false">C18+F18</f>
        <v>3868806.00735</v>
      </c>
      <c r="J18" s="407" t="n">
        <f aca="false">G18+D18</f>
        <v>3362317.09044</v>
      </c>
      <c r="K18" s="405" t="n">
        <f aca="false">(J18/I18)</f>
        <v>0.869083919961929</v>
      </c>
    </row>
    <row r="19" s="94" customFormat="true" ht="18" hidden="false" customHeight="true" outlineLevel="0" collapsed="false">
      <c r="A19" s="398"/>
      <c r="B19" s="409" t="s">
        <v>75</v>
      </c>
      <c r="C19" s="400" t="n">
        <v>3823299.9658</v>
      </c>
      <c r="D19" s="401" t="n">
        <v>3265336.68173</v>
      </c>
      <c r="E19" s="402" t="n">
        <f aca="false">(D19/C19)</f>
        <v>0.854062383527041</v>
      </c>
      <c r="F19" s="400" t="n">
        <v>10452.2432</v>
      </c>
      <c r="G19" s="404" t="n">
        <v>7651.50423</v>
      </c>
      <c r="H19" s="405" t="n">
        <f aca="false">(G19/F19)</f>
        <v>0.732044220899874</v>
      </c>
      <c r="I19" s="410" t="n">
        <f aca="false">C19+F19</f>
        <v>3833752.209</v>
      </c>
      <c r="J19" s="407" t="n">
        <f aca="false">G19+D19</f>
        <v>3272988.18596</v>
      </c>
      <c r="K19" s="405" t="n">
        <f aca="false">(J19/I19)</f>
        <v>0.853729716353716</v>
      </c>
    </row>
    <row r="20" s="95" customFormat="true" ht="18" hidden="false" customHeight="true" outlineLevel="0" collapsed="false">
      <c r="A20" s="398"/>
      <c r="B20" s="409" t="s">
        <v>76</v>
      </c>
      <c r="C20" s="400" t="n">
        <v>3553251.13777</v>
      </c>
      <c r="D20" s="401" t="n">
        <v>2865225.02396</v>
      </c>
      <c r="E20" s="402" t="n">
        <f aca="false">(D20/C20)</f>
        <v>0.806367158657465</v>
      </c>
      <c r="F20" s="400" t="n">
        <v>7351.61624</v>
      </c>
      <c r="G20" s="404" t="n">
        <v>5141.32491</v>
      </c>
      <c r="H20" s="405" t="n">
        <f aca="false">(G20/F20)</f>
        <v>0.699346203903592</v>
      </c>
      <c r="I20" s="410" t="n">
        <f aca="false">C20+F20</f>
        <v>3560602.75401</v>
      </c>
      <c r="J20" s="407" t="n">
        <f aca="false">G20+D20</f>
        <v>2870366.34887</v>
      </c>
      <c r="K20" s="405" t="n">
        <f aca="false">(J20/I20)</f>
        <v>0.806146191297907</v>
      </c>
    </row>
    <row r="21" s="93" customFormat="true" ht="18" hidden="false" customHeight="true" outlineLevel="0" collapsed="false">
      <c r="A21" s="398"/>
      <c r="B21" s="409" t="s">
        <v>77</v>
      </c>
      <c r="C21" s="400" t="n">
        <v>3643843.04159</v>
      </c>
      <c r="D21" s="401" t="n">
        <v>2959071.00713</v>
      </c>
      <c r="E21" s="402" t="n">
        <f aca="false">(D21/C21)</f>
        <v>0.812074223108908</v>
      </c>
      <c r="F21" s="400" t="n">
        <v>13016.34374</v>
      </c>
      <c r="G21" s="404" t="n">
        <v>7199.02081</v>
      </c>
      <c r="H21" s="405" t="n">
        <f aca="false">(G21/F21)</f>
        <v>0.553075499064839</v>
      </c>
      <c r="I21" s="410" t="n">
        <f aca="false">C21+F21</f>
        <v>3656859.38533</v>
      </c>
      <c r="J21" s="407" t="n">
        <f aca="false">G21+D21</f>
        <v>2966270.02794</v>
      </c>
      <c r="K21" s="405" t="n">
        <f aca="false">(J21/I21)</f>
        <v>0.811152334661706</v>
      </c>
    </row>
    <row r="22" s="93" customFormat="true" ht="18" hidden="false" customHeight="true" outlineLevel="0" collapsed="false">
      <c r="A22" s="398"/>
      <c r="B22" s="409" t="s">
        <v>78</v>
      </c>
      <c r="C22" s="400" t="n">
        <v>3535617.07513</v>
      </c>
      <c r="D22" s="401" t="n">
        <v>2835823.7701</v>
      </c>
      <c r="E22" s="402" t="n">
        <f aca="false">(D22/C22)</f>
        <v>0.802073219424003</v>
      </c>
      <c r="F22" s="400" t="n">
        <v>6872.54434</v>
      </c>
      <c r="G22" s="404" t="n">
        <v>4517.50161</v>
      </c>
      <c r="H22" s="405" t="n">
        <f aca="false">(G22/F22)</f>
        <v>0.657325931490462</v>
      </c>
      <c r="I22" s="410" t="n">
        <f aca="false">C22+F22</f>
        <v>3542489.61947</v>
      </c>
      <c r="J22" s="407" t="n">
        <f aca="false">G22+D22</f>
        <v>2840341.27171</v>
      </c>
      <c r="K22" s="405" t="n">
        <f aca="false">(J22/I22)</f>
        <v>0.801792405007794</v>
      </c>
    </row>
    <row r="23" customFormat="false" ht="18" hidden="false" customHeight="true" outlineLevel="0" collapsed="false">
      <c r="A23" s="398"/>
      <c r="B23" s="409" t="s">
        <v>79</v>
      </c>
      <c r="C23" s="400" t="n">
        <v>3889119.36244</v>
      </c>
      <c r="D23" s="401" t="n">
        <v>3264054.35746</v>
      </c>
      <c r="E23" s="402" t="n">
        <f aca="false">(D23/C23)</f>
        <v>0.839278523817835</v>
      </c>
      <c r="F23" s="400" t="n">
        <v>20846.14881</v>
      </c>
      <c r="G23" s="404" t="n">
        <v>16152.14224</v>
      </c>
      <c r="H23" s="405" t="n">
        <f aca="false">(G23/F23)</f>
        <v>0.774826198700632</v>
      </c>
      <c r="I23" s="410" t="n">
        <f aca="false">C23+F23</f>
        <v>3909965.51125</v>
      </c>
      <c r="J23" s="407" t="n">
        <f aca="false">G23+D23</f>
        <v>3280206.4997</v>
      </c>
      <c r="K23" s="405" t="n">
        <f aca="false">(J23/I23)</f>
        <v>0.838934893482305</v>
      </c>
    </row>
    <row r="24" customFormat="false" ht="5.75" hidden="false" customHeight="true" outlineLevel="0" collapsed="false">
      <c r="A24" s="411"/>
      <c r="B24" s="409"/>
      <c r="C24" s="400"/>
      <c r="D24" s="412"/>
      <c r="E24" s="413"/>
      <c r="F24" s="414"/>
      <c r="G24" s="404"/>
      <c r="H24" s="415"/>
      <c r="I24" s="416"/>
      <c r="J24" s="407"/>
      <c r="K24" s="415"/>
    </row>
    <row r="25" s="408" customFormat="true" ht="20.55" hidden="false" customHeight="true" outlineLevel="0" collapsed="false">
      <c r="A25" s="417" t="n">
        <v>2016</v>
      </c>
      <c r="B25" s="418" t="s">
        <v>68</v>
      </c>
      <c r="C25" s="419" t="n">
        <v>3850295.62362</v>
      </c>
      <c r="D25" s="420" t="n">
        <v>3322323.0148</v>
      </c>
      <c r="E25" s="421" t="n">
        <f aca="false">(D25/C25)</f>
        <v>0.862874786657652</v>
      </c>
      <c r="F25" s="419" t="n">
        <v>15346.01188</v>
      </c>
      <c r="G25" s="422" t="n">
        <v>12108.54899</v>
      </c>
      <c r="H25" s="421" t="n">
        <f aca="false">(G25/F25)</f>
        <v>0.789035554298033</v>
      </c>
      <c r="I25" s="423" t="n">
        <f aca="false">C25+F25</f>
        <v>3865641.6355</v>
      </c>
      <c r="J25" s="424" t="n">
        <f aca="false">G25+D25</f>
        <v>3334431.56379</v>
      </c>
      <c r="K25" s="421" t="n">
        <f aca="false">(J25/I25)</f>
        <v>0.862581656087401</v>
      </c>
    </row>
    <row r="26" s="408" customFormat="true" ht="20.55" hidden="false" customHeight="true" outlineLevel="0" collapsed="false">
      <c r="A26" s="398"/>
      <c r="B26" s="399" t="s">
        <v>69</v>
      </c>
      <c r="C26" s="400" t="n">
        <v>3518744.66677</v>
      </c>
      <c r="D26" s="401" t="n">
        <v>2723719.03424</v>
      </c>
      <c r="E26" s="402" t="n">
        <f aca="false">(D26/C26)</f>
        <v>0.7740598685554</v>
      </c>
      <c r="F26" s="400" t="n">
        <v>2205.64772</v>
      </c>
      <c r="G26" s="404" t="n">
        <v>1698.71742</v>
      </c>
      <c r="H26" s="405" t="n">
        <f aca="false">(G26/F26)</f>
        <v>0.770167150717976</v>
      </c>
      <c r="I26" s="410" t="n">
        <f aca="false">C26+F26</f>
        <v>3520950.31449</v>
      </c>
      <c r="J26" s="407" t="n">
        <f aca="false">G26+D26</f>
        <v>2725417.75166</v>
      </c>
      <c r="K26" s="405" t="n">
        <f aca="false">(J26/I26)</f>
        <v>0.774057430019364</v>
      </c>
    </row>
    <row r="27" s="408" customFormat="true" ht="20.55" hidden="false" customHeight="true" outlineLevel="0" collapsed="false">
      <c r="A27" s="398"/>
      <c r="B27" s="399" t="s">
        <v>70</v>
      </c>
      <c r="C27" s="400" t="n">
        <v>3780158.75565</v>
      </c>
      <c r="D27" s="401" t="n">
        <v>2986981.75867</v>
      </c>
      <c r="E27" s="402" t="n">
        <f aca="false">(D27/C27)</f>
        <v>0.79017362807991</v>
      </c>
      <c r="F27" s="400" t="n">
        <v>14927.14826</v>
      </c>
      <c r="G27" s="404" t="n">
        <v>6487.64312</v>
      </c>
      <c r="H27" s="405" t="n">
        <f aca="false">(G27/F27)</f>
        <v>0.434620398149646</v>
      </c>
      <c r="I27" s="410" t="n">
        <f aca="false">C27+F27</f>
        <v>3795085.90391</v>
      </c>
      <c r="J27" s="407" t="n">
        <f aca="false">G27+D27</f>
        <v>2993469.40179</v>
      </c>
      <c r="K27" s="405" t="n">
        <f aca="false">(J27/I27)</f>
        <v>0.788775136474747</v>
      </c>
    </row>
    <row r="28" s="408" customFormat="true" ht="20.55" hidden="false" customHeight="true" outlineLevel="0" collapsed="false">
      <c r="A28" s="398"/>
      <c r="B28" s="399" t="s">
        <v>71</v>
      </c>
      <c r="C28" s="400" t="n">
        <v>3580391.27131</v>
      </c>
      <c r="D28" s="401" t="n">
        <v>2714368.2231</v>
      </c>
      <c r="E28" s="402" t="n">
        <f aca="false">(D28/C28)</f>
        <v>0.758120556501877</v>
      </c>
      <c r="F28" s="400" t="n">
        <v>3356.8416</v>
      </c>
      <c r="G28" s="404" t="n">
        <v>1561.09836</v>
      </c>
      <c r="H28" s="405" t="n">
        <f aca="false">(G28/F28)</f>
        <v>0.465049753911534</v>
      </c>
      <c r="I28" s="410" t="n">
        <f aca="false">C28+F28</f>
        <v>3583748.11291</v>
      </c>
      <c r="J28" s="407" t="n">
        <f aca="false">G28+D28</f>
        <v>2715929.32146</v>
      </c>
      <c r="K28" s="405" t="n">
        <f aca="false">(J28/I28)</f>
        <v>0.757846041599913</v>
      </c>
    </row>
    <row r="29" s="408" customFormat="true" ht="20.55" hidden="false" customHeight="true" outlineLevel="0" collapsed="false">
      <c r="A29" s="398"/>
      <c r="B29" s="399" t="s">
        <v>80</v>
      </c>
      <c r="C29" s="400" t="n">
        <v>3742539.50415</v>
      </c>
      <c r="D29" s="401" t="n">
        <v>2963348.94727</v>
      </c>
      <c r="E29" s="402" t="n">
        <f aca="false">(D29/C29)</f>
        <v>0.79180164804781</v>
      </c>
      <c r="F29" s="400" t="n">
        <v>2457.73034</v>
      </c>
      <c r="G29" s="404" t="n">
        <v>2127.29144</v>
      </c>
      <c r="H29" s="405" t="n">
        <f aca="false">(G29/F29)</f>
        <v>0.865551197939803</v>
      </c>
      <c r="I29" s="410" t="n">
        <f aca="false">C29+F29</f>
        <v>3744997.23449</v>
      </c>
      <c r="J29" s="407" t="n">
        <f aca="false">G29+D29</f>
        <v>2965476.23871</v>
      </c>
      <c r="K29" s="405" t="n">
        <f aca="false">(J29/I29)</f>
        <v>0.791850047684707</v>
      </c>
    </row>
    <row r="30" s="408" customFormat="true" ht="20.55" hidden="false" customHeight="true" outlineLevel="0" collapsed="false">
      <c r="A30" s="398"/>
      <c r="B30" s="399" t="s">
        <v>73</v>
      </c>
      <c r="C30" s="400" t="n">
        <v>3793915.69925</v>
      </c>
      <c r="D30" s="401" t="n">
        <v>3298137.98886</v>
      </c>
      <c r="E30" s="402" t="n">
        <f aca="false">(D30/C30)</f>
        <v>0.869322950299605</v>
      </c>
      <c r="F30" s="400" t="n">
        <v>3360.45522</v>
      </c>
      <c r="G30" s="404" t="n">
        <v>1407.28604</v>
      </c>
      <c r="H30" s="405" t="n">
        <f aca="false">(G30/F30)</f>
        <v>0.418778393958185</v>
      </c>
      <c r="I30" s="410" t="n">
        <f aca="false">C30+F30</f>
        <v>3797276.15447</v>
      </c>
      <c r="J30" s="407" t="n">
        <f aca="false">G30+D30</f>
        <v>3299545.2749</v>
      </c>
      <c r="K30" s="405" t="n">
        <f aca="false">(J30/I30)</f>
        <v>0.86892423428723</v>
      </c>
    </row>
    <row r="31" s="408" customFormat="true" ht="20.55" hidden="false" customHeight="true" outlineLevel="0" collapsed="false">
      <c r="A31" s="398"/>
      <c r="B31" s="399" t="s">
        <v>74</v>
      </c>
      <c r="C31" s="400" t="n">
        <v>4133549.6893</v>
      </c>
      <c r="D31" s="401" t="n">
        <v>3699953.4078</v>
      </c>
      <c r="E31" s="402" t="n">
        <f aca="false">(D31/C31)</f>
        <v>0.895103164570056</v>
      </c>
      <c r="F31" s="400" t="n">
        <v>3420.024</v>
      </c>
      <c r="G31" s="404" t="n">
        <v>1635.7421</v>
      </c>
      <c r="H31" s="405" t="n">
        <f aca="false">(G31/F31)</f>
        <v>0.478283807365095</v>
      </c>
      <c r="I31" s="410" t="n">
        <f aca="false">C31+F31</f>
        <v>4136969.7133</v>
      </c>
      <c r="J31" s="407" t="n">
        <f aca="false">G31+D31</f>
        <v>3701589.1499</v>
      </c>
      <c r="K31" s="405" t="n">
        <f aca="false">(J31/I31)</f>
        <v>0.894758580900342</v>
      </c>
    </row>
    <row r="32" s="408" customFormat="true" ht="20.55" hidden="false" customHeight="true" outlineLevel="0" collapsed="false">
      <c r="A32" s="398"/>
      <c r="B32" s="399" t="s">
        <v>75</v>
      </c>
      <c r="C32" s="400" t="n">
        <v>4053218.63856</v>
      </c>
      <c r="D32" s="401" t="n">
        <v>3551318.92733</v>
      </c>
      <c r="E32" s="402" t="n">
        <f aca="false">(D32/C32)</f>
        <v>0.876172554212789</v>
      </c>
      <c r="F32" s="400" t="n">
        <v>3997.83771</v>
      </c>
      <c r="G32" s="404" t="n">
        <v>1774.07722</v>
      </c>
      <c r="H32" s="405" t="n">
        <f aca="false">(G32/F32)</f>
        <v>0.443759189014203</v>
      </c>
      <c r="I32" s="410" t="n">
        <f aca="false">C32+F32</f>
        <v>4057216.47627</v>
      </c>
      <c r="J32" s="407" t="n">
        <f aca="false">G32+D32</f>
        <v>3553093.00455</v>
      </c>
      <c r="K32" s="405" t="n">
        <f aca="false">(J32/I32)</f>
        <v>0.875746469366735</v>
      </c>
    </row>
    <row r="33" customFormat="false" ht="18" hidden="false" customHeight="true" outlineLevel="0" collapsed="false">
      <c r="A33" s="425" t="s">
        <v>81</v>
      </c>
      <c r="B33" s="426"/>
      <c r="C33" s="427"/>
      <c r="D33" s="428"/>
      <c r="E33" s="429"/>
      <c r="F33" s="430"/>
      <c r="G33" s="428"/>
      <c r="H33" s="431"/>
      <c r="I33" s="430"/>
      <c r="J33" s="428"/>
      <c r="K33" s="431"/>
    </row>
    <row r="34" customFormat="false" ht="18" hidden="false" customHeight="true" outlineLevel="0" collapsed="false">
      <c r="A34" s="432" t="s">
        <v>82</v>
      </c>
      <c r="B34" s="433"/>
      <c r="C34" s="434" t="n">
        <f aca="false">(C32/C19-1)*100</f>
        <v>6.01361846615909</v>
      </c>
      <c r="D34" s="435" t="n">
        <f aca="false">(D32/D19-1)*100</f>
        <v>8.75812430614298</v>
      </c>
      <c r="E34" s="436" t="n">
        <f aca="false">(E32-E19)*100</f>
        <v>2.21101706857477</v>
      </c>
      <c r="F34" s="434" t="n">
        <f aca="false">(F32/F19-1)*100</f>
        <v>-61.7513902661584</v>
      </c>
      <c r="G34" s="435" t="n">
        <f aca="false">(G32/G19-1)*100</f>
        <v>-76.8140071981637</v>
      </c>
      <c r="H34" s="436" t="n">
        <f aca="false">(H32-H19)*100</f>
        <v>-28.828503188567</v>
      </c>
      <c r="I34" s="434" t="n">
        <f aca="false">(I32/I19-1)*100</f>
        <v>5.8288656931297</v>
      </c>
      <c r="J34" s="435" t="n">
        <f aca="false">(J32/J19-1)*100</f>
        <v>8.55807606613281</v>
      </c>
      <c r="K34" s="437" t="n">
        <f aca="false">(K32-K19)*100</f>
        <v>2.20167530130186</v>
      </c>
    </row>
    <row r="35" customFormat="false" ht="5.05" hidden="false" customHeight="true" outlineLevel="0" collapsed="false">
      <c r="A35" s="432"/>
      <c r="B35" s="433"/>
      <c r="C35" s="438"/>
      <c r="D35" s="439"/>
      <c r="E35" s="433"/>
      <c r="F35" s="438"/>
      <c r="G35" s="439"/>
      <c r="H35" s="440"/>
      <c r="I35" s="438"/>
      <c r="J35" s="439"/>
      <c r="K35" s="440"/>
    </row>
    <row r="36" customFormat="false" ht="18" hidden="false" customHeight="true" outlineLevel="0" collapsed="false">
      <c r="A36" s="425" t="s">
        <v>83</v>
      </c>
      <c r="B36" s="441"/>
      <c r="C36" s="442"/>
      <c r="D36" s="443"/>
      <c r="E36" s="444"/>
      <c r="F36" s="445"/>
      <c r="G36" s="443"/>
      <c r="H36" s="446"/>
      <c r="I36" s="445"/>
      <c r="J36" s="443"/>
      <c r="K36" s="446"/>
    </row>
    <row r="37" customFormat="false" ht="18" hidden="false" customHeight="true" outlineLevel="0" collapsed="false">
      <c r="A37" s="432" t="s">
        <v>84</v>
      </c>
      <c r="B37" s="447"/>
      <c r="C37" s="448" t="n">
        <f aca="false">SUM(C12:C19)</f>
        <v>27592786.55034</v>
      </c>
      <c r="D37" s="449" t="n">
        <f aca="false">SUM(D12:D19)</f>
        <v>22557697.31502</v>
      </c>
      <c r="E37" s="450" t="n">
        <f aca="false">(D37/C37)</f>
        <v>0.817521538604518</v>
      </c>
      <c r="F37" s="448" t="n">
        <f aca="false">SUM(F12:F19)</f>
        <v>103478.4327</v>
      </c>
      <c r="G37" s="449" t="n">
        <f aca="false">SUM(G12:G19)</f>
        <v>68147.31239</v>
      </c>
      <c r="H37" s="451" t="n">
        <f aca="false">(G37/F37)</f>
        <v>0.658565370694873</v>
      </c>
      <c r="I37" s="448" t="n">
        <f aca="false">SUM(I12:I19)</f>
        <v>27696264.98304</v>
      </c>
      <c r="J37" s="449" t="n">
        <f aca="false">SUM(J12:J19)</f>
        <v>22625844.62741</v>
      </c>
      <c r="K37" s="451" t="n">
        <f aca="false">(J37/I37)</f>
        <v>0.816927648593234</v>
      </c>
    </row>
    <row r="38" customFormat="false" ht="18" hidden="false" customHeight="true" outlineLevel="0" collapsed="false">
      <c r="A38" s="452" t="s">
        <v>85</v>
      </c>
      <c r="B38" s="453"/>
      <c r="C38" s="454" t="n">
        <f aca="false">SUM(C25:C32)</f>
        <v>30452813.84861</v>
      </c>
      <c r="D38" s="455" t="n">
        <f aca="false">SUM(D25:D32)</f>
        <v>25260151.30207</v>
      </c>
      <c r="E38" s="456" t="n">
        <f aca="false">(D38/C38)</f>
        <v>0.829484967387439</v>
      </c>
      <c r="F38" s="454" t="n">
        <f aca="false">SUM(F25:F32)</f>
        <v>49071.69673</v>
      </c>
      <c r="G38" s="455" t="n">
        <f aca="false">SUM(G25:G32)</f>
        <v>28800.40469</v>
      </c>
      <c r="H38" s="457" t="n">
        <f aca="false">(G38/F38)</f>
        <v>0.58690460304367</v>
      </c>
      <c r="I38" s="454" t="n">
        <f aca="false">SUM(I25:I32)</f>
        <v>30501885.54534</v>
      </c>
      <c r="J38" s="455" t="n">
        <f aca="false">SUM(J25:J32)</f>
        <v>25288951.70676</v>
      </c>
      <c r="K38" s="457" t="n">
        <f aca="false">(J38/I38)</f>
        <v>0.829094702003548</v>
      </c>
    </row>
    <row r="39" customFormat="false" ht="18" hidden="false" customHeight="true" outlineLevel="0" collapsed="false">
      <c r="A39" s="432" t="s">
        <v>86</v>
      </c>
      <c r="B39" s="458"/>
      <c r="C39" s="459"/>
      <c r="D39" s="460"/>
      <c r="E39" s="461"/>
      <c r="F39" s="462"/>
      <c r="G39" s="460"/>
      <c r="H39" s="463"/>
      <c r="I39" s="462"/>
      <c r="J39" s="460"/>
      <c r="K39" s="463"/>
    </row>
    <row r="40" customFormat="false" ht="18" hidden="false" customHeight="true" outlineLevel="0" collapsed="false">
      <c r="A40" s="452" t="s">
        <v>87</v>
      </c>
      <c r="B40" s="464"/>
      <c r="C40" s="465" t="n">
        <f aca="false">(C38/C37-1)*100</f>
        <v>10.3651267444562</v>
      </c>
      <c r="D40" s="466" t="n">
        <f aca="false">(D38/D37-1)*100</f>
        <v>11.9801855185395</v>
      </c>
      <c r="E40" s="467" t="n">
        <f aca="false">(E38-E37)*100</f>
        <v>1.19634287829208</v>
      </c>
      <c r="F40" s="468" t="n">
        <f aca="false">(F38/F37-1)*100</f>
        <v>-52.5778508143176</v>
      </c>
      <c r="G40" s="469" t="n">
        <f aca="false">(G38/G37-1)*100</f>
        <v>-57.738018301913</v>
      </c>
      <c r="H40" s="467" t="n">
        <f aca="false">(H38-H37)*100</f>
        <v>-7.16607676512036</v>
      </c>
      <c r="I40" s="468" t="n">
        <f aca="false">(I38/I37-1)*100</f>
        <v>10.1299599928656</v>
      </c>
      <c r="J40" s="469" t="n">
        <f aca="false">(J38/J37-1)*100</f>
        <v>11.7701996243879</v>
      </c>
      <c r="K40" s="467" t="n">
        <f aca="false">(K38-K37)*100</f>
        <v>1.2167053410314</v>
      </c>
    </row>
    <row r="41" customFormat="false" ht="17.35" hidden="false" customHeight="true" outlineLevel="0" collapsed="false">
      <c r="A41" s="169"/>
      <c r="B41" s="170"/>
      <c r="C41" s="171"/>
      <c r="D41" s="171"/>
      <c r="E41" s="171"/>
      <c r="F41" s="171"/>
      <c r="G41" s="171"/>
      <c r="H41" s="171"/>
    </row>
    <row r="42" customFormat="false" ht="14.8" hidden="false" customHeight="true" outlineLevel="0" collapsed="false">
      <c r="A42" s="169"/>
    </row>
    <row r="43" customFormat="false" ht="15.85" hidden="false" customHeight="true" outlineLevel="0" collapsed="false">
      <c r="A43" s="169"/>
    </row>
    <row r="44" customFormat="false" ht="20.35" hidden="false" customHeight="true" outlineLevel="0" collapsed="false">
      <c r="A44" s="173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4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75">
      <formula>0</formula>
    </cfRule>
  </conditionalFormatting>
  <conditionalFormatting sqref="C40:H40 C34:H34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33:K33 I35:K36 I39:K39 K37:K38">
    <cfRule type="cellIs" priority="5" operator="lessThan" aboveAverage="0" equalAverage="0" bottom="0" percent="0" rank="0" text="" dxfId="178">
      <formula>0</formula>
    </cfRule>
  </conditionalFormatting>
  <conditionalFormatting sqref="I40:K40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7:J38">
    <cfRule type="cellIs" priority="8" operator="lessThan" aboveAverage="0" equalAverage="0" bottom="0" percent="0" rank="0" text="" dxfId="181">
      <formula>0</formula>
    </cfRule>
  </conditionalFormatting>
  <conditionalFormatting sqref="I34:K34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5.12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8.61"/>
    <col collapsed="false" customWidth="true" hidden="false" outlineLevel="0" max="6" min="5" style="175" width="11.12"/>
    <col collapsed="false" customWidth="true" hidden="false" outlineLevel="0" max="7" min="7" style="175" width="8.61"/>
    <col collapsed="false" customWidth="true" hidden="false" outlineLevel="0" max="8" min="8" style="175" width="11.12"/>
    <col collapsed="false" customWidth="true" hidden="false" outlineLevel="0" max="9" min="9" style="175" width="10.5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9.61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6.25" hidden="false" customHeight="true" outlineLevel="0" collapsed="false">
      <c r="A3" s="471" t="s">
        <v>287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6.35" hidden="false" customHeight="true" outlineLevel="0" collapsed="false">
      <c r="A4" s="472" t="s">
        <v>28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19.05" hidden="false" customHeight="true" outlineLevel="0" collapsed="false">
      <c r="A5" s="473" t="s">
        <v>5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</row>
    <row r="6" customFormat="false" ht="18.35" hidden="false" customHeight="true" outlineLevel="0" collapsed="false">
      <c r="A6" s="474" t="s">
        <v>91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47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199" customFormat="true" ht="57.7" hidden="false" customHeight="true" outlineLevel="0" collapsed="false">
      <c r="A8" s="474"/>
      <c r="B8" s="483" t="s">
        <v>284</v>
      </c>
      <c r="C8" s="484" t="s">
        <v>285</v>
      </c>
      <c r="D8" s="485" t="s">
        <v>100</v>
      </c>
      <c r="E8" s="483" t="s">
        <v>284</v>
      </c>
      <c r="F8" s="484" t="s">
        <v>285</v>
      </c>
      <c r="G8" s="485" t="s">
        <v>100</v>
      </c>
      <c r="H8" s="483" t="s">
        <v>284</v>
      </c>
      <c r="I8" s="484" t="s">
        <v>285</v>
      </c>
      <c r="J8" s="486" t="s">
        <v>100</v>
      </c>
      <c r="K8" s="487" t="s">
        <v>284</v>
      </c>
      <c r="L8" s="484" t="s">
        <v>285</v>
      </c>
      <c r="M8" s="486" t="s">
        <v>100</v>
      </c>
      <c r="N8" s="488" t="s">
        <v>284</v>
      </c>
      <c r="O8" s="484" t="s">
        <v>285</v>
      </c>
      <c r="P8" s="485" t="s">
        <v>100</v>
      </c>
      <c r="Q8" s="483" t="s">
        <v>284</v>
      </c>
      <c r="R8" s="484" t="s">
        <v>285</v>
      </c>
      <c r="S8" s="489" t="s">
        <v>100</v>
      </c>
    </row>
    <row r="9" s="209" customFormat="true" ht="20.35" hidden="false" customHeight="true" outlineLevel="0" collapsed="false">
      <c r="A9" s="246" t="s">
        <v>103</v>
      </c>
      <c r="B9" s="247" t="n">
        <f aca="false">SUM(B10:B17)</f>
        <v>1279467.31321</v>
      </c>
      <c r="C9" s="248" t="n">
        <f aca="false">SUM(C10:C17)</f>
        <v>1059100.29664</v>
      </c>
      <c r="D9" s="490" t="n">
        <f aca="false">C9/B9</f>
        <v>0.827766591381588</v>
      </c>
      <c r="E9" s="250" t="n">
        <f aca="false">SUM(E10:E17)</f>
        <v>1244772.3138</v>
      </c>
      <c r="F9" s="248" t="n">
        <f aca="false">SUM(F10:F17)</f>
        <v>1028283.25173</v>
      </c>
      <c r="G9" s="490" t="n">
        <f aca="false">F9/E9</f>
        <v>0.826081396838664</v>
      </c>
      <c r="H9" s="252" t="n">
        <f aca="false">(B9/E9-1)</f>
        <v>0.0278725667540634</v>
      </c>
      <c r="I9" s="252" t="n">
        <f aca="false">(C9/F9)-1</f>
        <v>0.0299694124728311</v>
      </c>
      <c r="J9" s="491" t="n">
        <f aca="false">(D9-G9)*100</f>
        <v>0.168519454292371</v>
      </c>
      <c r="K9" s="254" t="n">
        <f aca="false">SUM(K10:K17)</f>
        <v>9948885.62844</v>
      </c>
      <c r="L9" s="248" t="n">
        <f aca="false">SUM(L10:L17)</f>
        <v>8051891.0587</v>
      </c>
      <c r="M9" s="492" t="n">
        <f aca="false">L9/K9</f>
        <v>0.809325924471658</v>
      </c>
      <c r="N9" s="250" t="n">
        <f aca="false">SUM(N10:N17)</f>
        <v>9483728.97757001</v>
      </c>
      <c r="O9" s="248" t="n">
        <f aca="false">SUM(O10:O17)</f>
        <v>7524888.50891</v>
      </c>
      <c r="P9" s="490" t="n">
        <f aca="false">O9/N9</f>
        <v>0.793452504463923</v>
      </c>
      <c r="Q9" s="252" t="n">
        <f aca="false">(K9/N9-1)</f>
        <v>0.0490478641861385</v>
      </c>
      <c r="R9" s="252" t="n">
        <f aca="false">(L9/O9)-1</f>
        <v>0.0700345990729288</v>
      </c>
      <c r="S9" s="364" t="n">
        <f aca="false">(M9-P9)*100</f>
        <v>1.58734200077353</v>
      </c>
    </row>
    <row r="10" s="219" customFormat="true" ht="21.9" hidden="false" customHeight="true" outlineLevel="0" collapsed="false">
      <c r="A10" s="493" t="s">
        <v>104</v>
      </c>
      <c r="B10" s="494" t="n">
        <v>727332.38026</v>
      </c>
      <c r="C10" s="495" t="n">
        <v>614134.26783</v>
      </c>
      <c r="D10" s="496" t="n">
        <f aca="false">C10/B10</f>
        <v>0.844365361006567</v>
      </c>
      <c r="E10" s="497" t="n">
        <v>726553.73855</v>
      </c>
      <c r="F10" s="495" t="n">
        <v>605661.54254</v>
      </c>
      <c r="G10" s="496" t="n">
        <f aca="false">F10/E10</f>
        <v>0.833608734501501</v>
      </c>
      <c r="H10" s="498" t="n">
        <f aca="false">(B10/E10-1)</f>
        <v>0.00107169183597389</v>
      </c>
      <c r="I10" s="498" t="n">
        <f aca="false">(C10/F10)-1</f>
        <v>0.0139892079897757</v>
      </c>
      <c r="J10" s="499" t="n">
        <f aca="false">(D10-G10)*100</f>
        <v>1.07566265050653</v>
      </c>
      <c r="K10" s="500" t="n">
        <v>5833741.18165</v>
      </c>
      <c r="L10" s="495" t="n">
        <v>4730814.33164</v>
      </c>
      <c r="M10" s="501" t="n">
        <f aca="false">L10/K10</f>
        <v>0.810940044189953</v>
      </c>
      <c r="N10" s="497" t="n">
        <v>5706717.29179001</v>
      </c>
      <c r="O10" s="495" t="n">
        <v>4514446.00434</v>
      </c>
      <c r="P10" s="496" t="n">
        <f aca="false">O10/N10</f>
        <v>0.791075810051906</v>
      </c>
      <c r="Q10" s="498" t="n">
        <f aca="false">(K10/N10-1)</f>
        <v>0.0222586617428442</v>
      </c>
      <c r="R10" s="498" t="n">
        <f aca="false">(L10/O10)-1</f>
        <v>0.0479279909632304</v>
      </c>
      <c r="S10" s="502" t="n">
        <f aca="false">(M10-P10)*100</f>
        <v>1.98642341380467</v>
      </c>
    </row>
    <row r="11" s="219" customFormat="true" ht="21.9" hidden="false" customHeight="true" outlineLevel="0" collapsed="false">
      <c r="A11" s="503" t="s">
        <v>105</v>
      </c>
      <c r="B11" s="504" t="n">
        <v>288843.5052</v>
      </c>
      <c r="C11" s="505" t="n">
        <v>235048.14335</v>
      </c>
      <c r="D11" s="506" t="n">
        <f aca="false">C11/B11</f>
        <v>0.81375602746286</v>
      </c>
      <c r="E11" s="507" t="n">
        <v>251818.54737</v>
      </c>
      <c r="F11" s="505" t="n">
        <v>206040.44</v>
      </c>
      <c r="G11" s="506" t="n">
        <f aca="false">F11/E11</f>
        <v>0.818209945819687</v>
      </c>
      <c r="H11" s="508" t="n">
        <f aca="false">(B11/E11-1)</f>
        <v>0.147030305021968</v>
      </c>
      <c r="I11" s="508" t="n">
        <f aca="false">(C11/F11)-1</f>
        <v>0.140786456047172</v>
      </c>
      <c r="J11" s="509" t="n">
        <f aca="false">(D11-G11)*100</f>
        <v>-0.445391835682651</v>
      </c>
      <c r="K11" s="510" t="n">
        <v>2072158.26929</v>
      </c>
      <c r="L11" s="505" t="n">
        <v>1666594.81669</v>
      </c>
      <c r="M11" s="511" t="n">
        <f aca="false">L11/K11</f>
        <v>0.8042796930087</v>
      </c>
      <c r="N11" s="507" t="n">
        <v>1931864.65786</v>
      </c>
      <c r="O11" s="505" t="n">
        <v>1514188.08224</v>
      </c>
      <c r="P11" s="506" t="n">
        <f aca="false">O11/N11</f>
        <v>0.783796150563323</v>
      </c>
      <c r="Q11" s="508" t="n">
        <f aca="false">(K11/N11-1)</f>
        <v>0.0726208282030538</v>
      </c>
      <c r="R11" s="508" t="n">
        <f aca="false">(L11/O11)-1</f>
        <v>0.100652446177321</v>
      </c>
      <c r="S11" s="512" t="n">
        <f aca="false">(M11-P11)*100</f>
        <v>2.04835424453763</v>
      </c>
    </row>
    <row r="12" s="219" customFormat="true" ht="21.9" hidden="false" customHeight="true" outlineLevel="0" collapsed="false">
      <c r="A12" s="503" t="s">
        <v>106</v>
      </c>
      <c r="B12" s="504" t="n">
        <v>170469.9774</v>
      </c>
      <c r="C12" s="505" t="n">
        <v>141724.96304</v>
      </c>
      <c r="D12" s="506" t="n">
        <f aca="false">C12/B12</f>
        <v>0.831377848472689</v>
      </c>
      <c r="E12" s="507" t="n">
        <v>160609.4784</v>
      </c>
      <c r="F12" s="505" t="n">
        <v>134209.78614</v>
      </c>
      <c r="G12" s="506" t="n">
        <f aca="false">F12/E12</f>
        <v>0.835628055560636</v>
      </c>
      <c r="H12" s="508" t="n">
        <f aca="false">(B12/E12-1)</f>
        <v>0.0613942533045422</v>
      </c>
      <c r="I12" s="508" t="n">
        <f aca="false">(C12/F12)-1</f>
        <v>0.0559957445439976</v>
      </c>
      <c r="J12" s="509" t="n">
        <f aca="false">(D12-G12)*100</f>
        <v>-0.425020708794688</v>
      </c>
      <c r="K12" s="510" t="n">
        <v>1258891.8588</v>
      </c>
      <c r="L12" s="505" t="n">
        <v>1079309.81632</v>
      </c>
      <c r="M12" s="511" t="n">
        <f aca="false">L12/K12</f>
        <v>0.857349111264265</v>
      </c>
      <c r="N12" s="507" t="n">
        <v>1037082.2706</v>
      </c>
      <c r="O12" s="505" t="n">
        <v>890505.58013</v>
      </c>
      <c r="P12" s="506" t="n">
        <f aca="false">O12/N12</f>
        <v>0.85866435612172</v>
      </c>
      <c r="Q12" s="508" t="n">
        <f aca="false">(K12/N12-1)</f>
        <v>0.213878488224156</v>
      </c>
      <c r="R12" s="508" t="n">
        <f aca="false">(L12/O12)-1</f>
        <v>0.212019150023111</v>
      </c>
      <c r="S12" s="512" t="n">
        <f aca="false">(M12-P12)*100</f>
        <v>-0.131524485745538</v>
      </c>
    </row>
    <row r="13" s="219" customFormat="true" ht="21.9" hidden="false" customHeight="true" outlineLevel="0" collapsed="false">
      <c r="A13" s="503" t="s">
        <v>108</v>
      </c>
      <c r="B13" s="504" t="n">
        <v>41284.98042</v>
      </c>
      <c r="C13" s="505" t="n">
        <v>31401.03715</v>
      </c>
      <c r="D13" s="506" t="n">
        <f aca="false">C13/B13</f>
        <v>0.760592274249649</v>
      </c>
      <c r="E13" s="507" t="n">
        <v>46049.59941</v>
      </c>
      <c r="F13" s="505" t="n">
        <v>33641.91917</v>
      </c>
      <c r="G13" s="506" t="n">
        <f aca="false">F13/E13</f>
        <v>0.730558345806031</v>
      </c>
      <c r="H13" s="508" t="n">
        <f aca="false">(B13/E13-1)</f>
        <v>-0.103467110486207</v>
      </c>
      <c r="I13" s="508" t="n">
        <f aca="false">(C13/F13)-1</f>
        <v>-0.066609815233082</v>
      </c>
      <c r="J13" s="509" t="n">
        <f aca="false">(D13-G13)*100</f>
        <v>3.0033928443618</v>
      </c>
      <c r="K13" s="510" t="n">
        <v>329756.20888</v>
      </c>
      <c r="L13" s="505" t="n">
        <v>241364.44563</v>
      </c>
      <c r="M13" s="511" t="n">
        <f aca="false">L13/K13</f>
        <v>0.731948145721901</v>
      </c>
      <c r="N13" s="507" t="n">
        <v>337060.41155</v>
      </c>
      <c r="O13" s="505" t="n">
        <v>243155.60643</v>
      </c>
      <c r="P13" s="506" t="n">
        <f aca="false">O13/N13</f>
        <v>0.72140066913177</v>
      </c>
      <c r="Q13" s="508" t="n">
        <f aca="false">(K13/N13-1)</f>
        <v>-0.0216703072200353</v>
      </c>
      <c r="R13" s="508" t="n">
        <f aca="false">(L13/O13)-1</f>
        <v>-0.00736631503709828</v>
      </c>
      <c r="S13" s="512" t="n">
        <f aca="false">(M13-P13)*100</f>
        <v>1.05474765901307</v>
      </c>
    </row>
    <row r="14" s="219" customFormat="true" ht="21.9" hidden="false" customHeight="true" outlineLevel="0" collapsed="false">
      <c r="A14" s="503" t="s">
        <v>107</v>
      </c>
      <c r="B14" s="504" t="n">
        <v>25883.44719</v>
      </c>
      <c r="C14" s="505" t="n">
        <v>18124.46095</v>
      </c>
      <c r="D14" s="506" t="n">
        <f aca="false">C14/B14</f>
        <v>0.70023365964184</v>
      </c>
      <c r="E14" s="507" t="n">
        <v>24726.97064</v>
      </c>
      <c r="F14" s="505" t="n">
        <v>19053.85277</v>
      </c>
      <c r="G14" s="506" t="n">
        <f aca="false">F14/E14</f>
        <v>0.770569636184111</v>
      </c>
      <c r="H14" s="508" t="n">
        <f aca="false">(B14/E14-1)</f>
        <v>0.0467698436188218</v>
      </c>
      <c r="I14" s="508" t="n">
        <f aca="false">(C14/F14)-1</f>
        <v>-0.0487771072453818</v>
      </c>
      <c r="J14" s="509" t="n">
        <f aca="false">(D14-G14)*100</f>
        <v>-7.03359765422713</v>
      </c>
      <c r="K14" s="510" t="n">
        <v>197897.76765</v>
      </c>
      <c r="L14" s="505" t="n">
        <v>139360.13453</v>
      </c>
      <c r="M14" s="511" t="n">
        <f aca="false">L14/K14</f>
        <v>0.704202660721625</v>
      </c>
      <c r="N14" s="507" t="n">
        <v>197592.16072</v>
      </c>
      <c r="O14" s="505" t="n">
        <v>143430.4313</v>
      </c>
      <c r="P14" s="506" t="n">
        <f aca="false">O14/N14</f>
        <v>0.725891304479683</v>
      </c>
      <c r="Q14" s="508" t="n">
        <f aca="false">(K14/N14-1)</f>
        <v>0.00154665513493346</v>
      </c>
      <c r="R14" s="508" t="n">
        <f aca="false">(L14/O14)-1</f>
        <v>-0.0283781951508348</v>
      </c>
      <c r="S14" s="512" t="n">
        <f aca="false">(M14-P14)*100</f>
        <v>-2.16886437580575</v>
      </c>
    </row>
    <row r="15" s="219" customFormat="true" ht="21.9" hidden="false" customHeight="true" outlineLevel="0" collapsed="false">
      <c r="A15" s="503" t="s">
        <v>110</v>
      </c>
      <c r="B15" s="504" t="n">
        <v>15106.899</v>
      </c>
      <c r="C15" s="505" t="n">
        <v>10967.40133</v>
      </c>
      <c r="D15" s="506" t="n">
        <f aca="false">C15/B15</f>
        <v>0.725986274880106</v>
      </c>
      <c r="E15" s="507" t="n">
        <v>23376.63294</v>
      </c>
      <c r="F15" s="505" t="n">
        <v>21015.239</v>
      </c>
      <c r="G15" s="506" t="n">
        <f aca="false">F15/E15</f>
        <v>0.898984856114184</v>
      </c>
      <c r="H15" s="508" t="n">
        <f aca="false">(B15/E15-1)</f>
        <v>-0.353760696043166</v>
      </c>
      <c r="I15" s="508" t="n">
        <f aca="false">(C15/F15)-1</f>
        <v>-0.478121503638384</v>
      </c>
      <c r="J15" s="509" t="n">
        <f aca="false">(D15-G15)*100</f>
        <v>-17.2998581234078</v>
      </c>
      <c r="K15" s="510" t="n">
        <v>164695.6092</v>
      </c>
      <c r="L15" s="505" t="n">
        <v>134062.13542</v>
      </c>
      <c r="M15" s="511" t="n">
        <f aca="false">L15/K15</f>
        <v>0.813999450690881</v>
      </c>
      <c r="N15" s="507" t="n">
        <v>191684.3278</v>
      </c>
      <c r="O15" s="505" t="n">
        <v>161511.41098</v>
      </c>
      <c r="P15" s="506" t="n">
        <f aca="false">O15/N15</f>
        <v>0.842590590653389</v>
      </c>
      <c r="Q15" s="508" t="n">
        <f aca="false">(K15/N15-1)</f>
        <v>-0.140797731926001</v>
      </c>
      <c r="R15" s="508" t="n">
        <f aca="false">(L15/O15)-1</f>
        <v>-0.169952546346084</v>
      </c>
      <c r="S15" s="512" t="n">
        <f aca="false">(M15-P15)*100</f>
        <v>-2.85911399625084</v>
      </c>
    </row>
    <row r="16" s="219" customFormat="true" ht="21.9" hidden="false" customHeight="true" outlineLevel="0" collapsed="false">
      <c r="A16" s="503" t="s">
        <v>109</v>
      </c>
      <c r="B16" s="504" t="n">
        <v>8254.66702</v>
      </c>
      <c r="C16" s="505" t="n">
        <v>5709.32231</v>
      </c>
      <c r="D16" s="506" t="n">
        <f aca="false">C16/B16</f>
        <v>0.691647803135734</v>
      </c>
      <c r="E16" s="507" t="n">
        <v>9370.59057</v>
      </c>
      <c r="F16" s="505" t="n">
        <v>6829.77199</v>
      </c>
      <c r="G16" s="506" t="n">
        <f aca="false">F16/E16</f>
        <v>0.728851819848533</v>
      </c>
      <c r="H16" s="508" t="n">
        <f aca="false">(B16/E16-1)</f>
        <v>-0.119087857020734</v>
      </c>
      <c r="I16" s="508" t="n">
        <f aca="false">(C16/F16)-1</f>
        <v>-0.164053746104634</v>
      </c>
      <c r="J16" s="509" t="n">
        <f aca="false">(D16-G16)*100</f>
        <v>-3.72040167127984</v>
      </c>
      <c r="K16" s="510" t="n">
        <v>66424.2345700001</v>
      </c>
      <c r="L16" s="505" t="n">
        <v>44949.64351</v>
      </c>
      <c r="M16" s="511" t="n">
        <f aca="false">L16/K16</f>
        <v>0.676705479573582</v>
      </c>
      <c r="N16" s="507" t="n">
        <v>73750.91637</v>
      </c>
      <c r="O16" s="505" t="n">
        <v>51410.46041</v>
      </c>
      <c r="P16" s="506" t="n">
        <f aca="false">O16/N16</f>
        <v>0.697082327114141</v>
      </c>
      <c r="Q16" s="508" t="n">
        <f aca="false">(K16/N16-1)</f>
        <v>-0.0993436035864669</v>
      </c>
      <c r="R16" s="508" t="n">
        <f aca="false">(L16/O16)-1</f>
        <v>-0.125671251501636</v>
      </c>
      <c r="S16" s="512" t="n">
        <f aca="false">(M16-P16)*100</f>
        <v>-2.03768475405591</v>
      </c>
    </row>
    <row r="17" s="219" customFormat="true" ht="21.9" hidden="false" customHeight="true" outlineLevel="0" collapsed="false">
      <c r="A17" s="513" t="s">
        <v>111</v>
      </c>
      <c r="B17" s="514" t="n">
        <v>2291.45672</v>
      </c>
      <c r="C17" s="515" t="n">
        <v>1990.70068</v>
      </c>
      <c r="D17" s="516" t="n">
        <f aca="false">C17/B17</f>
        <v>0.868748976415317</v>
      </c>
      <c r="E17" s="517" t="n">
        <v>2266.75592</v>
      </c>
      <c r="F17" s="515" t="n">
        <v>1830.70012</v>
      </c>
      <c r="G17" s="516" t="n">
        <f aca="false">F17/E17</f>
        <v>0.807630016027487</v>
      </c>
      <c r="H17" s="518" t="n">
        <f aca="false">(B17/E17-1)</f>
        <v>0.0108969826799878</v>
      </c>
      <c r="I17" s="518" t="n">
        <f aca="false">(C17/F17)-1</f>
        <v>0.0873985631245822</v>
      </c>
      <c r="J17" s="519" t="n">
        <f aca="false">(D17-G17)*100</f>
        <v>6.11189603878306</v>
      </c>
      <c r="K17" s="520" t="n">
        <v>25320.4984</v>
      </c>
      <c r="L17" s="515" t="n">
        <v>15435.73496</v>
      </c>
      <c r="M17" s="521" t="n">
        <f aca="false">L17/K17</f>
        <v>0.609614183581789</v>
      </c>
      <c r="N17" s="517" t="n">
        <v>7976.94088</v>
      </c>
      <c r="O17" s="515" t="n">
        <v>6240.93308</v>
      </c>
      <c r="P17" s="516" t="n">
        <f aca="false">O17/N17</f>
        <v>0.782371735466592</v>
      </c>
      <c r="Q17" s="518" t="n">
        <f aca="false">(K17/N17-1)</f>
        <v>2.17421161581932</v>
      </c>
      <c r="R17" s="518" t="n">
        <f aca="false">(L17/O17)-1</f>
        <v>1.47330563589379</v>
      </c>
      <c r="S17" s="522" t="n">
        <f aca="false">(M17-P17)*100</f>
        <v>-17.2757551884802</v>
      </c>
    </row>
    <row r="18" customFormat="false" ht="16.65" hidden="false" customHeight="true" outlineLevel="0" collapsed="false">
      <c r="A18" s="169"/>
    </row>
    <row r="19" customFormat="false" ht="16.65" hidden="false" customHeight="true" outlineLevel="0" collapsed="false">
      <c r="A19" s="169"/>
    </row>
    <row r="20" customFormat="false" ht="14.8" hidden="false" customHeight="false" outlineLevel="0" collapsed="false">
      <c r="A20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6" activeCellId="0" sqref="P36:S3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2" min="2" style="175" width="10.12"/>
    <col collapsed="false" customWidth="true" hidden="false" outlineLevel="0" max="3" min="3" style="175" width="11.12"/>
    <col collapsed="false" customWidth="true" hidden="false" outlineLevel="0" max="4" min="4" style="175" width="9.49"/>
    <col collapsed="false" customWidth="true" hidden="false" outlineLevel="0" max="6" min="5" style="175" width="11.12"/>
    <col collapsed="false" customWidth="true" hidden="false" outlineLevel="0" max="8" min="7" style="175" width="9.49"/>
    <col collapsed="false" customWidth="true" hidden="false" outlineLevel="0" max="9" min="9" style="175" width="9.37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5" min="14" style="175" width="11.12"/>
    <col collapsed="false" customWidth="true" hidden="false" outlineLevel="0" max="16" min="16" style="175" width="8.61"/>
    <col collapsed="false" customWidth="true" hidden="false" outlineLevel="0" max="17" min="17" style="175" width="11.61"/>
    <col collapsed="false" customWidth="true" hidden="false" outlineLevel="0" max="18" min="18" style="175" width="11.12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6.25" hidden="false" customHeight="true" outlineLevel="0" collapsed="false">
      <c r="A3" s="471" t="s">
        <v>289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6.35" hidden="false" customHeight="true" outlineLevel="0" collapsed="false">
      <c r="A4" s="472" t="s">
        <v>28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19.05" hidden="false" customHeight="true" outlineLevel="0" collapsed="false">
      <c r="A5" s="473" t="s">
        <v>5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</row>
    <row r="6" customFormat="false" ht="18.35" hidden="false" customHeight="true" outlineLevel="0" collapsed="false">
      <c r="A6" s="474" t="s">
        <v>91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474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199" customFormat="true" ht="57.7" hidden="false" customHeight="true" outlineLevel="0" collapsed="false">
      <c r="A8" s="474"/>
      <c r="B8" s="483" t="s">
        <v>284</v>
      </c>
      <c r="C8" s="484" t="s">
        <v>285</v>
      </c>
      <c r="D8" s="485" t="s">
        <v>100</v>
      </c>
      <c r="E8" s="483" t="s">
        <v>284</v>
      </c>
      <c r="F8" s="484" t="s">
        <v>285</v>
      </c>
      <c r="G8" s="485" t="s">
        <v>100</v>
      </c>
      <c r="H8" s="483" t="s">
        <v>284</v>
      </c>
      <c r="I8" s="484" t="s">
        <v>285</v>
      </c>
      <c r="J8" s="486" t="s">
        <v>100</v>
      </c>
      <c r="K8" s="487" t="s">
        <v>284</v>
      </c>
      <c r="L8" s="484" t="s">
        <v>285</v>
      </c>
      <c r="M8" s="486" t="s">
        <v>100</v>
      </c>
      <c r="N8" s="488" t="s">
        <v>284</v>
      </c>
      <c r="O8" s="484" t="s">
        <v>285</v>
      </c>
      <c r="P8" s="485" t="s">
        <v>100</v>
      </c>
      <c r="Q8" s="483" t="s">
        <v>284</v>
      </c>
      <c r="R8" s="484" t="s">
        <v>285</v>
      </c>
      <c r="S8" s="489" t="s">
        <v>100</v>
      </c>
    </row>
    <row r="9" s="209" customFormat="true" ht="20.35" hidden="false" customHeight="true" outlineLevel="0" collapsed="false">
      <c r="A9" s="246" t="s">
        <v>103</v>
      </c>
      <c r="B9" s="247" t="n">
        <f aca="false">SUM(B10:B45)</f>
        <v>4057216.47627</v>
      </c>
      <c r="C9" s="248" t="n">
        <f aca="false">SUM(C10:C45)</f>
        <v>3553093.00455</v>
      </c>
      <c r="D9" s="490" t="n">
        <f aca="false">C9/B9</f>
        <v>0.875746469366736</v>
      </c>
      <c r="E9" s="250" t="n">
        <f aca="false">SUM(E10:E45)</f>
        <v>3833752.209</v>
      </c>
      <c r="F9" s="248" t="n">
        <f aca="false">SUM(F10:F45)</f>
        <v>3272988.18596</v>
      </c>
      <c r="G9" s="490" t="n">
        <f aca="false">F9/E9</f>
        <v>0.853729716353715</v>
      </c>
      <c r="H9" s="252" t="n">
        <f aca="false">(B9/E9-1)</f>
        <v>0.0582886569312961</v>
      </c>
      <c r="I9" s="252" t="n">
        <f aca="false">(C9/F9)-1</f>
        <v>0.0855807606613293</v>
      </c>
      <c r="J9" s="491" t="n">
        <f aca="false">(D9-G9)*100</f>
        <v>2.20167530130203</v>
      </c>
      <c r="K9" s="254" t="n">
        <f aca="false">SUM(K10:K45)</f>
        <v>30501885.54534</v>
      </c>
      <c r="L9" s="248" t="n">
        <f aca="false">SUM(L10:L45)</f>
        <v>25288951.70676</v>
      </c>
      <c r="M9" s="492" t="n">
        <f aca="false">L9/K9</f>
        <v>0.829094702003548</v>
      </c>
      <c r="N9" s="250" t="n">
        <f aca="false">SUM(N10:N45)</f>
        <v>27696264.98304</v>
      </c>
      <c r="O9" s="248" t="n">
        <f aca="false">SUM(O10:O45)</f>
        <v>22625844.62741</v>
      </c>
      <c r="P9" s="490" t="n">
        <f aca="false">O9/N9</f>
        <v>0.816927648593234</v>
      </c>
      <c r="Q9" s="252" t="n">
        <f aca="false">(K9/N9-1)</f>
        <v>0.101299599928656</v>
      </c>
      <c r="R9" s="252" t="n">
        <f aca="false">(L9/O9)-1</f>
        <v>0.117701996243879</v>
      </c>
      <c r="S9" s="364" t="n">
        <f aca="false">(M9-P9)*100</f>
        <v>1.21670534103137</v>
      </c>
    </row>
    <row r="10" s="219" customFormat="true" ht="21.9" hidden="false" customHeight="true" outlineLevel="0" collapsed="false">
      <c r="A10" s="493" t="s">
        <v>104</v>
      </c>
      <c r="B10" s="494" t="n">
        <v>1746635.20202</v>
      </c>
      <c r="C10" s="495" t="n">
        <v>1586809.19888</v>
      </c>
      <c r="D10" s="496" t="n">
        <f aca="false">C10/B10</f>
        <v>0.908494914705052</v>
      </c>
      <c r="E10" s="497" t="n">
        <v>1603198.15761</v>
      </c>
      <c r="F10" s="495" t="n">
        <v>1427129.61819</v>
      </c>
      <c r="G10" s="496" t="n">
        <f aca="false">F10/E10</f>
        <v>0.890176683035566</v>
      </c>
      <c r="H10" s="498" t="n">
        <f aca="false">(B10/E10-1)</f>
        <v>0.0894693171453187</v>
      </c>
      <c r="I10" s="498" t="n">
        <f aca="false">(C10/F10)-1</f>
        <v>0.111888632016845</v>
      </c>
      <c r="J10" s="499" t="n">
        <f aca="false">(D10-G10)*100</f>
        <v>1.83182316694863</v>
      </c>
      <c r="K10" s="500" t="n">
        <v>13073278.71166</v>
      </c>
      <c r="L10" s="495" t="n">
        <v>11250922.06738</v>
      </c>
      <c r="M10" s="501" t="n">
        <f aca="false">L10/K10</f>
        <v>0.860604467748809</v>
      </c>
      <c r="N10" s="497" t="n">
        <v>11531436.02969</v>
      </c>
      <c r="O10" s="495" t="n">
        <v>9891245.15672001</v>
      </c>
      <c r="P10" s="496" t="n">
        <f aca="false">O10/N10</f>
        <v>0.857763519760505</v>
      </c>
      <c r="Q10" s="498" t="n">
        <f aca="false">(K10/N10-1)</f>
        <v>0.133707777418199</v>
      </c>
      <c r="R10" s="498" t="n">
        <f aca="false">(L10/O10)-1</f>
        <v>0.13746266411527</v>
      </c>
      <c r="S10" s="502" t="n">
        <f aca="false">(M10-P10)*100</f>
        <v>0.284094798830425</v>
      </c>
    </row>
    <row r="11" s="219" customFormat="true" ht="21.9" hidden="false" customHeight="true" outlineLevel="0" collapsed="false">
      <c r="A11" s="503" t="s">
        <v>120</v>
      </c>
      <c r="B11" s="504" t="n">
        <v>230377.82482</v>
      </c>
      <c r="C11" s="505" t="n">
        <v>203284.3093</v>
      </c>
      <c r="D11" s="506" t="n">
        <f aca="false">C11/B11</f>
        <v>0.882395297632622</v>
      </c>
      <c r="E11" s="507" t="n">
        <v>231379.41568</v>
      </c>
      <c r="F11" s="505" t="n">
        <v>206922.0457</v>
      </c>
      <c r="G11" s="506" t="n">
        <f aca="false">F11/E11</f>
        <v>0.894297554913766</v>
      </c>
      <c r="H11" s="508" t="n">
        <f aca="false">(B11/E11-1)</f>
        <v>-0.00432878117984881</v>
      </c>
      <c r="I11" s="508" t="n">
        <f aca="false">(C11/F11)-1</f>
        <v>-0.0175802263489799</v>
      </c>
      <c r="J11" s="509" t="n">
        <f aca="false">(D11-G11)*100</f>
        <v>-1.19022572811441</v>
      </c>
      <c r="K11" s="510" t="n">
        <v>1828790.82086</v>
      </c>
      <c r="L11" s="505" t="n">
        <v>1518540.32704</v>
      </c>
      <c r="M11" s="511" t="n">
        <f aca="false">L11/K11</f>
        <v>0.830352115572134</v>
      </c>
      <c r="N11" s="507" t="n">
        <v>1467417.76134</v>
      </c>
      <c r="O11" s="505" t="n">
        <v>1240362.17925</v>
      </c>
      <c r="P11" s="506" t="n">
        <f aca="false">O11/N11</f>
        <v>0.84526861533783</v>
      </c>
      <c r="Q11" s="508" t="n">
        <f aca="false">(K11/N11-1)</f>
        <v>0.246264607830565</v>
      </c>
      <c r="R11" s="508" t="n">
        <f aca="false">(L11/O11)-1</f>
        <v>0.224271710669382</v>
      </c>
      <c r="S11" s="512" t="n">
        <f aca="false">(M11-P11)*100</f>
        <v>-1.49164997656964</v>
      </c>
    </row>
    <row r="12" s="219" customFormat="true" ht="21.9" hidden="false" customHeight="true" outlineLevel="0" collapsed="false">
      <c r="A12" s="503" t="s">
        <v>110</v>
      </c>
      <c r="B12" s="504" t="n">
        <v>165342.15418</v>
      </c>
      <c r="C12" s="505" t="n">
        <v>135670.32396</v>
      </c>
      <c r="D12" s="506" t="n">
        <f aca="false">C12/B12</f>
        <v>0.820542859338232</v>
      </c>
      <c r="E12" s="507" t="n">
        <v>163244.22402</v>
      </c>
      <c r="F12" s="505" t="n">
        <v>129134.19354</v>
      </c>
      <c r="G12" s="506" t="n">
        <f aca="false">F12/E12</f>
        <v>0.791049081921447</v>
      </c>
      <c r="H12" s="508" t="n">
        <f aca="false">(B12/E12-1)</f>
        <v>0.0128514817145566</v>
      </c>
      <c r="I12" s="508" t="n">
        <f aca="false">(C12/F12)-1</f>
        <v>0.0506150248886277</v>
      </c>
      <c r="J12" s="509" t="n">
        <f aca="false">(D12-G12)*100</f>
        <v>2.94937774167848</v>
      </c>
      <c r="K12" s="510" t="n">
        <v>1295835.82666</v>
      </c>
      <c r="L12" s="505" t="n">
        <v>970605.34053</v>
      </c>
      <c r="M12" s="511" t="n">
        <f aca="false">L12/K12</f>
        <v>0.749018757284804</v>
      </c>
      <c r="N12" s="507" t="n">
        <v>1331287.14442</v>
      </c>
      <c r="O12" s="505" t="n">
        <v>922456.01746</v>
      </c>
      <c r="P12" s="506" t="n">
        <f aca="false">O12/N12</f>
        <v>0.69290537456657</v>
      </c>
      <c r="Q12" s="508" t="n">
        <f aca="false">(K12/N12-1)</f>
        <v>-0.026629354837979</v>
      </c>
      <c r="R12" s="508" t="n">
        <f aca="false">(L12/O12)-1</f>
        <v>0.0521968767709704</v>
      </c>
      <c r="S12" s="512" t="n">
        <f aca="false">(M12-P12)*100</f>
        <v>5.61133827182334</v>
      </c>
    </row>
    <row r="13" s="219" customFormat="true" ht="21.9" hidden="false" customHeight="true" outlineLevel="0" collapsed="false">
      <c r="A13" s="503" t="s">
        <v>105</v>
      </c>
      <c r="B13" s="504" t="n">
        <v>159370.63238</v>
      </c>
      <c r="C13" s="505" t="n">
        <v>135892.48867</v>
      </c>
      <c r="D13" s="506" t="n">
        <f aca="false">C13/B13</f>
        <v>0.852682119915172</v>
      </c>
      <c r="E13" s="507" t="n">
        <v>127137.56624</v>
      </c>
      <c r="F13" s="505" t="n">
        <v>105572.83188</v>
      </c>
      <c r="G13" s="506" t="n">
        <f aca="false">F13/E13</f>
        <v>0.830382671323975</v>
      </c>
      <c r="H13" s="508" t="n">
        <f aca="false">(B13/E13-1)</f>
        <v>0.253529048048262</v>
      </c>
      <c r="I13" s="508" t="n">
        <f aca="false">(C13/F13)-1</f>
        <v>0.287191848983108</v>
      </c>
      <c r="J13" s="509" t="n">
        <f aca="false">(D13-G13)*100</f>
        <v>2.22994485911973</v>
      </c>
      <c r="K13" s="510" t="n">
        <v>1165921.76594</v>
      </c>
      <c r="L13" s="505" t="n">
        <v>945204.10176</v>
      </c>
      <c r="M13" s="511" t="n">
        <f aca="false">L13/K13</f>
        <v>0.81069256048921</v>
      </c>
      <c r="N13" s="507" t="n">
        <v>987805.53525</v>
      </c>
      <c r="O13" s="505" t="n">
        <v>776955.51901</v>
      </c>
      <c r="P13" s="506" t="n">
        <f aca="false">O13/N13</f>
        <v>0.78654703915317</v>
      </c>
      <c r="Q13" s="508" t="n">
        <f aca="false">(K13/N13-1)</f>
        <v>0.180315076534696</v>
      </c>
      <c r="R13" s="508" t="n">
        <f aca="false">(L13/O13)-1</f>
        <v>0.21654853930941</v>
      </c>
      <c r="S13" s="512" t="n">
        <f aca="false">(M13-P13)*100</f>
        <v>2.41455213360394</v>
      </c>
    </row>
    <row r="14" s="219" customFormat="true" ht="21.9" hidden="false" customHeight="true" outlineLevel="0" collapsed="false">
      <c r="A14" s="503" t="s">
        <v>127</v>
      </c>
      <c r="B14" s="504" t="n">
        <v>147403.047</v>
      </c>
      <c r="C14" s="505" t="n">
        <v>134452.32768</v>
      </c>
      <c r="D14" s="506" t="n">
        <f aca="false">C14/B14</f>
        <v>0.912140762463343</v>
      </c>
      <c r="E14" s="507" t="n">
        <v>147403.047</v>
      </c>
      <c r="F14" s="505" t="n">
        <v>130008.62292</v>
      </c>
      <c r="G14" s="506" t="n">
        <f aca="false">F14/E14</f>
        <v>0.881994134897361</v>
      </c>
      <c r="H14" s="508" t="n">
        <f aca="false">(B14/E14-1)</f>
        <v>0</v>
      </c>
      <c r="I14" s="508" t="n">
        <f aca="false">(C14/F14)-1</f>
        <v>0.0341800771379173</v>
      </c>
      <c r="J14" s="509" t="n">
        <f aca="false">(D14-G14)*100</f>
        <v>3.01466275659824</v>
      </c>
      <c r="K14" s="510" t="n">
        <v>1074615.762</v>
      </c>
      <c r="L14" s="505" t="n">
        <v>962684.54502</v>
      </c>
      <c r="M14" s="511" t="n">
        <f aca="false">L14/K14</f>
        <v>0.895840707964602</v>
      </c>
      <c r="N14" s="507" t="n">
        <v>1079370.699</v>
      </c>
      <c r="O14" s="505" t="n">
        <v>925423.12962</v>
      </c>
      <c r="P14" s="506" t="n">
        <f aca="false">O14/N14</f>
        <v>0.8573728474169</v>
      </c>
      <c r="Q14" s="508" t="n">
        <f aca="false">(K14/N14-1)</f>
        <v>-0.00440528634361204</v>
      </c>
      <c r="R14" s="508" t="n">
        <f aca="false">(L14/O14)-1</f>
        <v>0.0402641928944443</v>
      </c>
      <c r="S14" s="512" t="n">
        <f aca="false">(M14-P14)*100</f>
        <v>3.84678605477014</v>
      </c>
    </row>
    <row r="15" s="219" customFormat="true" ht="21.9" hidden="false" customHeight="true" outlineLevel="0" collapsed="false">
      <c r="A15" s="503" t="s">
        <v>129</v>
      </c>
      <c r="B15" s="504" t="n">
        <v>143127.7619</v>
      </c>
      <c r="C15" s="505" t="n">
        <v>127616.4236</v>
      </c>
      <c r="D15" s="506" t="n">
        <f aca="false">C15/B15</f>
        <v>0.891625928512476</v>
      </c>
      <c r="E15" s="507" t="n">
        <v>173650.659</v>
      </c>
      <c r="F15" s="505" t="n">
        <v>156758.1119</v>
      </c>
      <c r="G15" s="506" t="n">
        <f aca="false">F15/E15</f>
        <v>0.902721088435374</v>
      </c>
      <c r="H15" s="508" t="n">
        <f aca="false">(B15/E15-1)</f>
        <v>-0.175771847200419</v>
      </c>
      <c r="I15" s="508" t="n">
        <f aca="false">(C15/F15)-1</f>
        <v>-0.185902266535273</v>
      </c>
      <c r="J15" s="509" t="n">
        <f aca="false">(D15-G15)*100</f>
        <v>-1.10951599228987</v>
      </c>
      <c r="K15" s="510" t="n">
        <v>1121069.0268</v>
      </c>
      <c r="L15" s="505" t="n">
        <v>941993.4885</v>
      </c>
      <c r="M15" s="511" t="n">
        <f aca="false">L15/K15</f>
        <v>0.840263593035697</v>
      </c>
      <c r="N15" s="507" t="n">
        <v>1323361.5946</v>
      </c>
      <c r="O15" s="505" t="n">
        <v>1095680.2282</v>
      </c>
      <c r="P15" s="506" t="n">
        <f aca="false">O15/N15</f>
        <v>0.82795226389442</v>
      </c>
      <c r="Q15" s="508" t="n">
        <f aca="false">(K15/N15-1)</f>
        <v>-0.152862655698532</v>
      </c>
      <c r="R15" s="508" t="n">
        <f aca="false">(L15/O15)-1</f>
        <v>-0.140266051850255</v>
      </c>
      <c r="S15" s="512" t="n">
        <f aca="false">(M15-P15)*100</f>
        <v>1.23113291412765</v>
      </c>
    </row>
    <row r="16" s="219" customFormat="true" ht="21.9" hidden="false" customHeight="true" outlineLevel="0" collapsed="false">
      <c r="A16" s="503" t="s">
        <v>126</v>
      </c>
      <c r="B16" s="504" t="n">
        <v>142666.6128</v>
      </c>
      <c r="C16" s="505" t="n">
        <v>127291.39338</v>
      </c>
      <c r="D16" s="506" t="n">
        <f aca="false">C16/B16</f>
        <v>0.89222972972973</v>
      </c>
      <c r="E16" s="507"/>
      <c r="F16" s="505"/>
      <c r="G16" s="506"/>
      <c r="H16" s="508"/>
      <c r="I16" s="508"/>
      <c r="J16" s="509"/>
      <c r="K16" s="510" t="n">
        <v>297222.11</v>
      </c>
      <c r="L16" s="505" t="n">
        <v>262672.04797</v>
      </c>
      <c r="M16" s="511" t="n">
        <f aca="false">L16/K16</f>
        <v>0.883756756756757</v>
      </c>
      <c r="N16" s="507"/>
      <c r="O16" s="505"/>
      <c r="P16" s="506"/>
      <c r="Q16" s="508"/>
      <c r="R16" s="508"/>
      <c r="S16" s="512"/>
    </row>
    <row r="17" s="219" customFormat="true" ht="21.9" hidden="false" customHeight="true" outlineLevel="0" collapsed="false">
      <c r="A17" s="503" t="s">
        <v>114</v>
      </c>
      <c r="B17" s="504" t="n">
        <v>141905.12464</v>
      </c>
      <c r="C17" s="505" t="n">
        <v>126084.88487</v>
      </c>
      <c r="D17" s="506" t="n">
        <f aca="false">C17/B17</f>
        <v>0.888515373844782</v>
      </c>
      <c r="E17" s="507" t="n">
        <v>179095.60224</v>
      </c>
      <c r="F17" s="505" t="n">
        <v>149642.79096</v>
      </c>
      <c r="G17" s="506" t="n">
        <f aca="false">F17/E17</f>
        <v>0.835546987689116</v>
      </c>
      <c r="H17" s="508" t="n">
        <f aca="false">(B17/E17-1)</f>
        <v>-0.207657123540992</v>
      </c>
      <c r="I17" s="508" t="n">
        <f aca="false">(C17/F17)-1</f>
        <v>-0.157427604356144</v>
      </c>
      <c r="J17" s="509" t="n">
        <f aca="false">(D17-G17)*100</f>
        <v>5.29683861556665</v>
      </c>
      <c r="K17" s="510" t="n">
        <v>1162391.8896</v>
      </c>
      <c r="L17" s="505" t="n">
        <v>929641.75574</v>
      </c>
      <c r="M17" s="511" t="n">
        <f aca="false">L17/K17</f>
        <v>0.799766209707387</v>
      </c>
      <c r="N17" s="507" t="n">
        <v>1257542.0584</v>
      </c>
      <c r="O17" s="505" t="n">
        <v>927294.90765</v>
      </c>
      <c r="P17" s="506" t="n">
        <f aca="false">O17/N17</f>
        <v>0.737386794704759</v>
      </c>
      <c r="Q17" s="508" t="n">
        <f aca="false">(K17/N17-1)</f>
        <v>-0.0756636075624072</v>
      </c>
      <c r="R17" s="508" t="n">
        <f aca="false">(L17/O17)-1</f>
        <v>0.00253085406879627</v>
      </c>
      <c r="S17" s="512" t="n">
        <f aca="false">(M17-P17)*100</f>
        <v>6.23794150026288</v>
      </c>
    </row>
    <row r="18" s="219" customFormat="true" ht="21.9" hidden="false" customHeight="true" outlineLevel="0" collapsed="false">
      <c r="A18" s="503" t="s">
        <v>119</v>
      </c>
      <c r="B18" s="504" t="n">
        <v>122226.09666</v>
      </c>
      <c r="C18" s="505" t="n">
        <v>108584.77234</v>
      </c>
      <c r="D18" s="506" t="n">
        <f aca="false">C18/B18</f>
        <v>0.888392702599785</v>
      </c>
      <c r="E18" s="507" t="n">
        <v>106668.0478</v>
      </c>
      <c r="F18" s="505" t="n">
        <v>93162.12124</v>
      </c>
      <c r="G18" s="506" t="n">
        <f aca="false">F18/E18</f>
        <v>0.87338357794526</v>
      </c>
      <c r="H18" s="508" t="n">
        <f aca="false">(B18/E18-1)</f>
        <v>0.145854819516065</v>
      </c>
      <c r="I18" s="508" t="n">
        <f aca="false">(C18/F18)-1</f>
        <v>0.165546371150877</v>
      </c>
      <c r="J18" s="509" t="n">
        <f aca="false">(D18-G18)*100</f>
        <v>1.50091246545255</v>
      </c>
      <c r="K18" s="510" t="n">
        <v>971153.12714</v>
      </c>
      <c r="L18" s="505" t="n">
        <v>831799.21384</v>
      </c>
      <c r="M18" s="511" t="n">
        <f aca="false">L18/K18</f>
        <v>0.856506755314282</v>
      </c>
      <c r="N18" s="507" t="n">
        <v>827180.15482</v>
      </c>
      <c r="O18" s="505" t="n">
        <v>717677.31725</v>
      </c>
      <c r="P18" s="506" t="n">
        <f aca="false">O18/N18</f>
        <v>0.867619119085577</v>
      </c>
      <c r="Q18" s="508" t="n">
        <f aca="false">(K18/N18-1)</f>
        <v>0.174052739879052</v>
      </c>
      <c r="R18" s="508" t="n">
        <f aca="false">(L18/O18)-1</f>
        <v>0.159015610284707</v>
      </c>
      <c r="S18" s="512" t="n">
        <f aca="false">(M18-P18)*100</f>
        <v>-1.11123637712949</v>
      </c>
    </row>
    <row r="19" s="219" customFormat="true" ht="21.9" hidden="false" customHeight="true" outlineLevel="0" collapsed="false">
      <c r="A19" s="503" t="s">
        <v>115</v>
      </c>
      <c r="B19" s="504" t="n">
        <v>117097.974</v>
      </c>
      <c r="C19" s="505" t="n">
        <v>102501.41703</v>
      </c>
      <c r="D19" s="506" t="n">
        <f aca="false">C19/B19</f>
        <v>0.875347484918911</v>
      </c>
      <c r="E19" s="507" t="n">
        <v>152325.495</v>
      </c>
      <c r="F19" s="505" t="n">
        <v>120645.41011</v>
      </c>
      <c r="G19" s="506" t="n">
        <f aca="false">F19/E19</f>
        <v>0.792023752228739</v>
      </c>
      <c r="H19" s="508" t="n">
        <f aca="false">(B19/E19-1)</f>
        <v>-0.231264772847119</v>
      </c>
      <c r="I19" s="508" t="n">
        <f aca="false">(C19/F19)-1</f>
        <v>-0.150391076324056</v>
      </c>
      <c r="J19" s="509" t="n">
        <f aca="false">(D19-G19)*100</f>
        <v>8.33237326901719</v>
      </c>
      <c r="K19" s="510" t="n">
        <v>874863.324</v>
      </c>
      <c r="L19" s="505" t="n">
        <v>762373.74138</v>
      </c>
      <c r="M19" s="511" t="n">
        <f aca="false">L19/K19</f>
        <v>0.87142039272411</v>
      </c>
      <c r="N19" s="507" t="n">
        <v>959552.2005</v>
      </c>
      <c r="O19" s="505" t="n">
        <v>801013.99089</v>
      </c>
      <c r="P19" s="506" t="n">
        <f aca="false">O19/N19</f>
        <v>0.834778963012758</v>
      </c>
      <c r="Q19" s="508" t="n">
        <f aca="false">(K19/N19-1)</f>
        <v>-0.0882587486703388</v>
      </c>
      <c r="R19" s="508" t="n">
        <f aca="false">(L19/O19)-1</f>
        <v>-0.0482391692897493</v>
      </c>
      <c r="S19" s="512" t="n">
        <f aca="false">(M19-P19)*100</f>
        <v>3.66414297113514</v>
      </c>
    </row>
    <row r="20" s="219" customFormat="true" ht="21.9" hidden="false" customHeight="true" outlineLevel="0" collapsed="false">
      <c r="A20" s="503" t="s">
        <v>123</v>
      </c>
      <c r="B20" s="504" t="n">
        <v>86097.05531</v>
      </c>
      <c r="C20" s="505" t="n">
        <v>78144.60133</v>
      </c>
      <c r="D20" s="506" t="n">
        <f aca="false">C20/B20</f>
        <v>0.907633844719004</v>
      </c>
      <c r="E20" s="507" t="n">
        <v>98634.47792</v>
      </c>
      <c r="F20" s="505" t="n">
        <v>88553.00544</v>
      </c>
      <c r="G20" s="506" t="n">
        <f aca="false">F20/E20</f>
        <v>0.897789569199354</v>
      </c>
      <c r="H20" s="508" t="n">
        <f aca="false">(B20/E20-1)</f>
        <v>-0.127109940402065</v>
      </c>
      <c r="I20" s="508" t="n">
        <f aca="false">(C20/F20)-1</f>
        <v>-0.117538688362783</v>
      </c>
      <c r="J20" s="509" t="n">
        <f aca="false">(D20-G20)*100</f>
        <v>0.984427551964973</v>
      </c>
      <c r="K20" s="510" t="n">
        <v>748544.13165</v>
      </c>
      <c r="L20" s="505" t="n">
        <v>659477.31465</v>
      </c>
      <c r="M20" s="511" t="n">
        <f aca="false">L20/K20</f>
        <v>0.881013271984817</v>
      </c>
      <c r="N20" s="507" t="n">
        <v>787274.39719</v>
      </c>
      <c r="O20" s="505" t="n">
        <v>657789.09366</v>
      </c>
      <c r="P20" s="506" t="n">
        <f aca="false">O20/N20</f>
        <v>0.835527099582854</v>
      </c>
      <c r="Q20" s="508" t="n">
        <f aca="false">(K20/N20-1)</f>
        <v>-0.0491953830560715</v>
      </c>
      <c r="R20" s="508" t="n">
        <f aca="false">(L20/O20)-1</f>
        <v>0.00256650802859415</v>
      </c>
      <c r="S20" s="512" t="n">
        <f aca="false">(M20-P20)*100</f>
        <v>4.54861724019633</v>
      </c>
    </row>
    <row r="21" s="219" customFormat="true" ht="21.9" hidden="false" customHeight="true" outlineLevel="0" collapsed="false">
      <c r="A21" s="503" t="s">
        <v>121</v>
      </c>
      <c r="B21" s="504" t="n">
        <v>83001.77884</v>
      </c>
      <c r="C21" s="505" t="n">
        <v>73166.58532</v>
      </c>
      <c r="D21" s="506" t="n">
        <f aca="false">C21/B21</f>
        <v>0.881506232065713</v>
      </c>
      <c r="E21" s="507" t="n">
        <v>78142.4509</v>
      </c>
      <c r="F21" s="505" t="n">
        <v>68077.13464</v>
      </c>
      <c r="G21" s="506" t="n">
        <f aca="false">F21/E21</f>
        <v>0.871192723749083</v>
      </c>
      <c r="H21" s="508" t="n">
        <f aca="false">(B21/E21-1)</f>
        <v>0.0621855071607436</v>
      </c>
      <c r="I21" s="508" t="n">
        <f aca="false">(C21/F21)-1</f>
        <v>0.0747600601422729</v>
      </c>
      <c r="J21" s="509" t="n">
        <f aca="false">(D21-G21)*100</f>
        <v>1.03135083166296</v>
      </c>
      <c r="K21" s="510" t="n">
        <v>667891.30076</v>
      </c>
      <c r="L21" s="505" t="n">
        <v>561060.87852</v>
      </c>
      <c r="M21" s="511" t="n">
        <f aca="false">L21/K21</f>
        <v>0.840048190299175</v>
      </c>
      <c r="N21" s="507" t="n">
        <v>539483.38032</v>
      </c>
      <c r="O21" s="505" t="n">
        <v>438710.44736</v>
      </c>
      <c r="P21" s="506" t="n">
        <f aca="false">O21/N21</f>
        <v>0.813204749884555</v>
      </c>
      <c r="Q21" s="508" t="n">
        <f aca="false">(K21/N21-1)</f>
        <v>0.23802015988673</v>
      </c>
      <c r="R21" s="508" t="n">
        <f aca="false">(L21/O21)-1</f>
        <v>0.278886522753813</v>
      </c>
      <c r="S21" s="512" t="n">
        <f aca="false">(M21-P21)*100</f>
        <v>2.68434404146198</v>
      </c>
    </row>
    <row r="22" s="219" customFormat="true" ht="21.9" hidden="false" customHeight="true" outlineLevel="0" collapsed="false">
      <c r="A22" s="503" t="s">
        <v>122</v>
      </c>
      <c r="B22" s="504" t="n">
        <v>81177.57636</v>
      </c>
      <c r="C22" s="505" t="n">
        <v>68608.9299</v>
      </c>
      <c r="D22" s="506" t="n">
        <f aca="false">C22/B22</f>
        <v>0.845170957010819</v>
      </c>
      <c r="E22" s="507" t="n">
        <v>85605.21888</v>
      </c>
      <c r="F22" s="505" t="n">
        <v>61760.1429</v>
      </c>
      <c r="G22" s="506" t="n">
        <f aca="false">F22/E22</f>
        <v>0.721453010786344</v>
      </c>
      <c r="H22" s="508" t="n">
        <f aca="false">(B22/E22-1)</f>
        <v>-0.0517216424176964</v>
      </c>
      <c r="I22" s="508" t="n">
        <f aca="false">(C22/F22)-1</f>
        <v>0.110893315306756</v>
      </c>
      <c r="J22" s="509" t="n">
        <f aca="false">(D22-G22)*100</f>
        <v>12.3717946224474</v>
      </c>
      <c r="K22" s="510" t="n">
        <v>634496.88696</v>
      </c>
      <c r="L22" s="505" t="n">
        <v>476703.07623</v>
      </c>
      <c r="M22" s="511" t="n">
        <f aca="false">L22/K22</f>
        <v>0.75130877081837</v>
      </c>
      <c r="N22" s="507" t="n">
        <v>554751.42648</v>
      </c>
      <c r="O22" s="505" t="n">
        <v>422385.28899</v>
      </c>
      <c r="P22" s="506" t="n">
        <f aca="false">O22/N22</f>
        <v>0.761395588777685</v>
      </c>
      <c r="Q22" s="508" t="n">
        <f aca="false">(K22/N22-1)</f>
        <v>0.143749897113378</v>
      </c>
      <c r="R22" s="508" t="n">
        <f aca="false">(L22/O22)-1</f>
        <v>0.128597725005726</v>
      </c>
      <c r="S22" s="512" t="n">
        <f aca="false">(M22-P22)*100</f>
        <v>-1.00868179593141</v>
      </c>
    </row>
    <row r="23" s="219" customFormat="true" ht="21.9" hidden="false" customHeight="true" outlineLevel="0" collapsed="false">
      <c r="A23" s="503" t="s">
        <v>116</v>
      </c>
      <c r="B23" s="504" t="n">
        <v>78726.9515</v>
      </c>
      <c r="C23" s="505" t="n">
        <v>61762.30024</v>
      </c>
      <c r="D23" s="506" t="n">
        <f aca="false">C23/B23</f>
        <v>0.784512788355586</v>
      </c>
      <c r="E23" s="507" t="n">
        <v>94161.04084</v>
      </c>
      <c r="F23" s="505" t="n">
        <v>78240.14704</v>
      </c>
      <c r="G23" s="506" t="n">
        <f aca="false">F23/E23</f>
        <v>0.830918459928103</v>
      </c>
      <c r="H23" s="508" t="n">
        <f aca="false">(B23/E23-1)</f>
        <v>-0.163911626319274</v>
      </c>
      <c r="I23" s="508" t="n">
        <f aca="false">(C23/F23)-1</f>
        <v>-0.210606030578851</v>
      </c>
      <c r="J23" s="509" t="n">
        <f aca="false">(D23-G23)*100</f>
        <v>-4.64056715725168</v>
      </c>
      <c r="K23" s="510" t="n">
        <v>709822.42544</v>
      </c>
      <c r="L23" s="505" t="n">
        <v>571325.4629</v>
      </c>
      <c r="M23" s="511" t="n">
        <f aca="false">L23/K23</f>
        <v>0.804885056351736</v>
      </c>
      <c r="N23" s="507" t="n">
        <v>689026.21502</v>
      </c>
      <c r="O23" s="505" t="n">
        <v>569589.63802</v>
      </c>
      <c r="P23" s="506" t="n">
        <f aca="false">O23/N23</f>
        <v>0.826658878288784</v>
      </c>
      <c r="Q23" s="508" t="n">
        <f aca="false">(K23/N23-1)</f>
        <v>0.030182030765544</v>
      </c>
      <c r="R23" s="508" t="n">
        <f aca="false">(L23/O23)-1</f>
        <v>0.00304750080432359</v>
      </c>
      <c r="S23" s="512" t="n">
        <f aca="false">(M23-P23)*100</f>
        <v>-2.17738219370485</v>
      </c>
    </row>
    <row r="24" s="219" customFormat="true" ht="21.9" hidden="false" customHeight="true" outlineLevel="0" collapsed="false">
      <c r="A24" s="503" t="s">
        <v>136</v>
      </c>
      <c r="B24" s="504" t="n">
        <v>73684.169</v>
      </c>
      <c r="C24" s="505" t="n">
        <v>55728.09217</v>
      </c>
      <c r="D24" s="506" t="n">
        <f aca="false">C24/B24</f>
        <v>0.75631024854199</v>
      </c>
      <c r="E24" s="507" t="n">
        <v>73684.169</v>
      </c>
      <c r="F24" s="505" t="n">
        <v>54894.96087</v>
      </c>
      <c r="G24" s="506" t="n">
        <f aca="false">F24/E24</f>
        <v>0.745003460241236</v>
      </c>
      <c r="H24" s="508" t="n">
        <f aca="false">(B24/E24-1)</f>
        <v>0</v>
      </c>
      <c r="I24" s="508" t="n">
        <f aca="false">(C24/F24)-1</f>
        <v>0.0151768265574139</v>
      </c>
      <c r="J24" s="509" t="n">
        <f aca="false">(D24-G24)*100</f>
        <v>1.13067883007544</v>
      </c>
      <c r="K24" s="510" t="n">
        <v>589473.352</v>
      </c>
      <c r="L24" s="505" t="n">
        <v>465844.76358</v>
      </c>
      <c r="M24" s="511" t="n">
        <f aca="false">L24/K24</f>
        <v>0.790272812162678</v>
      </c>
      <c r="N24" s="507" t="n">
        <v>368420.845</v>
      </c>
      <c r="O24" s="505" t="n">
        <v>263782.38553</v>
      </c>
      <c r="P24" s="506" t="n">
        <f aca="false">O24/N24</f>
        <v>0.715981164230813</v>
      </c>
      <c r="Q24" s="508" t="n">
        <f aca="false">(K24/N24-1)</f>
        <v>0.6</v>
      </c>
      <c r="R24" s="508" t="n">
        <f aca="false">(L24/O24)-1</f>
        <v>0.76601922317144</v>
      </c>
      <c r="S24" s="512" t="n">
        <f aca="false">(M24-P24)*100</f>
        <v>7.42916479318645</v>
      </c>
    </row>
    <row r="25" s="219" customFormat="true" ht="21.9" hidden="false" customHeight="true" outlineLevel="0" collapsed="false">
      <c r="A25" s="503" t="s">
        <v>118</v>
      </c>
      <c r="B25" s="504" t="n">
        <v>66430.02412</v>
      </c>
      <c r="C25" s="505" t="n">
        <v>58697.89516</v>
      </c>
      <c r="D25" s="506" t="n">
        <f aca="false">C25/B25</f>
        <v>0.883604905124939</v>
      </c>
      <c r="E25" s="507" t="n">
        <v>61763.75932</v>
      </c>
      <c r="F25" s="505" t="n">
        <v>52667.9135</v>
      </c>
      <c r="G25" s="506" t="n">
        <f aca="false">F25/E25</f>
        <v>0.852731667888379</v>
      </c>
      <c r="H25" s="508" t="n">
        <f aca="false">(B25/E25-1)</f>
        <v>0.0755502069720844</v>
      </c>
      <c r="I25" s="508" t="n">
        <f aca="false">(C25/F25)-1</f>
        <v>0.114490612201677</v>
      </c>
      <c r="J25" s="509" t="n">
        <f aca="false">(D25-G25)*100</f>
        <v>3.08732372365599</v>
      </c>
      <c r="K25" s="510" t="n">
        <v>528323.32258</v>
      </c>
      <c r="L25" s="505" t="n">
        <v>454816.68902</v>
      </c>
      <c r="M25" s="511" t="n">
        <f aca="false">L25/K25</f>
        <v>0.860868088879666</v>
      </c>
      <c r="N25" s="507" t="n">
        <v>526148.82862</v>
      </c>
      <c r="O25" s="505" t="n">
        <v>449768.74473</v>
      </c>
      <c r="P25" s="506" t="n">
        <f aca="false">O25/N25</f>
        <v>0.85483178953314</v>
      </c>
      <c r="Q25" s="508" t="n">
        <f aca="false">(K25/N25-1)</f>
        <v>0.00413284956977522</v>
      </c>
      <c r="R25" s="508" t="n">
        <f aca="false">(L25/O25)-1</f>
        <v>0.0112234217009235</v>
      </c>
      <c r="S25" s="512" t="n">
        <f aca="false">(M25-P25)*100</f>
        <v>0.603629934652605</v>
      </c>
    </row>
    <row r="26" s="219" customFormat="true" ht="21.9" hidden="false" customHeight="true" outlineLevel="0" collapsed="false">
      <c r="A26" s="503" t="s">
        <v>113</v>
      </c>
      <c r="B26" s="504" t="n">
        <v>62748.807</v>
      </c>
      <c r="C26" s="505" t="n">
        <v>54694.31962</v>
      </c>
      <c r="D26" s="506" t="n">
        <f aca="false">C26/B26</f>
        <v>0.871639194988998</v>
      </c>
      <c r="E26" s="507" t="n">
        <v>74932.7457</v>
      </c>
      <c r="F26" s="505" t="n">
        <v>66463.0148</v>
      </c>
      <c r="G26" s="506" t="n">
        <f aca="false">F26/E26</f>
        <v>0.886968896963828</v>
      </c>
      <c r="H26" s="508" t="n">
        <f aca="false">(B26/E26-1)</f>
        <v>-0.162598321817534</v>
      </c>
      <c r="I26" s="508" t="n">
        <f aca="false">(C26/F26)-1</f>
        <v>-0.17707134133795</v>
      </c>
      <c r="J26" s="509" t="n">
        <f aca="false">(D26-G26)*100</f>
        <v>-1.53297019748297</v>
      </c>
      <c r="K26" s="510" t="n">
        <v>533801.7645</v>
      </c>
      <c r="L26" s="505" t="n">
        <v>394593.65581</v>
      </c>
      <c r="M26" s="511" t="n">
        <f aca="false">L26/K26</f>
        <v>0.739213846884914</v>
      </c>
      <c r="N26" s="507" t="n">
        <v>557123.6097</v>
      </c>
      <c r="O26" s="505" t="n">
        <v>444975.29003</v>
      </c>
      <c r="P26" s="506" t="n">
        <f aca="false">O26/N26</f>
        <v>0.798701189974</v>
      </c>
      <c r="Q26" s="508" t="n">
        <f aca="false">(K26/N26-1)</f>
        <v>-0.0418611683187474</v>
      </c>
      <c r="R26" s="508" t="n">
        <f aca="false">(L26/O26)-1</f>
        <v>-0.113223442624428</v>
      </c>
      <c r="S26" s="512" t="n">
        <f aca="false">(M26-P26)*100</f>
        <v>-5.94873430890853</v>
      </c>
    </row>
    <row r="27" s="219" customFormat="true" ht="21.9" hidden="false" customHeight="true" outlineLevel="0" collapsed="false">
      <c r="A27" s="503" t="s">
        <v>106</v>
      </c>
      <c r="B27" s="504" t="n">
        <v>62546.6196</v>
      </c>
      <c r="C27" s="505" t="n">
        <v>47312.87166</v>
      </c>
      <c r="D27" s="506" t="n">
        <f aca="false">C27/B27</f>
        <v>0.756441706403586</v>
      </c>
      <c r="E27" s="507" t="n">
        <v>34540.0866</v>
      </c>
      <c r="F27" s="505" t="n">
        <v>23354.85505</v>
      </c>
      <c r="G27" s="506" t="n">
        <f aca="false">F27/E27</f>
        <v>0.676166661666679</v>
      </c>
      <c r="H27" s="508" t="n">
        <f aca="false">(B27/E27-1)</f>
        <v>0.810841423889192</v>
      </c>
      <c r="I27" s="508" t="n">
        <f aca="false">(C27/F27)-1</f>
        <v>1.02582596032854</v>
      </c>
      <c r="J27" s="509" t="n">
        <f aca="false">(D27-G27)*100</f>
        <v>8.02750447369073</v>
      </c>
      <c r="K27" s="510" t="n">
        <v>461881.5426</v>
      </c>
      <c r="L27" s="505" t="n">
        <v>324972.29278</v>
      </c>
      <c r="M27" s="511" t="n">
        <f aca="false">L27/K27</f>
        <v>0.703583630882245</v>
      </c>
      <c r="N27" s="507" t="n">
        <v>212176.3968</v>
      </c>
      <c r="O27" s="505" t="n">
        <v>155889.37941</v>
      </c>
      <c r="P27" s="506" t="n">
        <f aca="false">O27/N27</f>
        <v>0.734715933351169</v>
      </c>
      <c r="Q27" s="508" t="n">
        <f aca="false">(K27/N27-1)</f>
        <v>1.17687523007271</v>
      </c>
      <c r="R27" s="508" t="n">
        <f aca="false">(L27/O27)-1</f>
        <v>1.08463395011215</v>
      </c>
      <c r="S27" s="512" t="n">
        <f aca="false">(M27-P27)*100</f>
        <v>-3.11323024689245</v>
      </c>
    </row>
    <row r="28" s="219" customFormat="true" ht="21.9" hidden="false" customHeight="true" outlineLevel="0" collapsed="false">
      <c r="A28" s="503" t="s">
        <v>117</v>
      </c>
      <c r="B28" s="504" t="n">
        <v>59486.67654</v>
      </c>
      <c r="C28" s="505" t="n">
        <v>45967.94567</v>
      </c>
      <c r="D28" s="506" t="n">
        <f aca="false">C28/B28</f>
        <v>0.77274355105534</v>
      </c>
      <c r="E28" s="507" t="n">
        <v>65330.98476</v>
      </c>
      <c r="F28" s="505" t="n">
        <v>48291.15459</v>
      </c>
      <c r="G28" s="506" t="n">
        <f aca="false">F28/E28</f>
        <v>0.739176896956359</v>
      </c>
      <c r="H28" s="508" t="n">
        <f aca="false">(B28/E28-1)</f>
        <v>-0.0894569130018423</v>
      </c>
      <c r="I28" s="508" t="n">
        <f aca="false">(C28/F28)-1</f>
        <v>-0.0481083738776683</v>
      </c>
      <c r="J28" s="509" t="n">
        <f aca="false">(D28-G28)*100</f>
        <v>3.35666540989811</v>
      </c>
      <c r="K28" s="510" t="n">
        <v>480455.30506</v>
      </c>
      <c r="L28" s="505" t="n">
        <v>334196.09222</v>
      </c>
      <c r="M28" s="511" t="n">
        <f aca="false">L28/K28</f>
        <v>0.695582062889836</v>
      </c>
      <c r="N28" s="507" t="n">
        <v>468526.32654</v>
      </c>
      <c r="O28" s="505" t="n">
        <v>321885.83636</v>
      </c>
      <c r="P28" s="506" t="n">
        <f aca="false">O28/N28</f>
        <v>0.687017608459873</v>
      </c>
      <c r="Q28" s="508" t="n">
        <f aca="false">(K28/N28-1)</f>
        <v>0.0254606365625039</v>
      </c>
      <c r="R28" s="508" t="n">
        <f aca="false">(L28/O28)-1</f>
        <v>0.0382441675570715</v>
      </c>
      <c r="S28" s="512" t="n">
        <f aca="false">(M28-P28)*100</f>
        <v>0.856445442996312</v>
      </c>
    </row>
    <row r="29" s="219" customFormat="true" ht="21.9" hidden="false" customHeight="true" outlineLevel="0" collapsed="false">
      <c r="A29" s="503" t="s">
        <v>125</v>
      </c>
      <c r="B29" s="504" t="n">
        <v>58743.45</v>
      </c>
      <c r="C29" s="505" t="n">
        <v>44903.9985</v>
      </c>
      <c r="D29" s="506" t="n">
        <f aca="false">C29/B29</f>
        <v>0.764408602150538</v>
      </c>
      <c r="E29" s="507" t="n">
        <v>58743.45</v>
      </c>
      <c r="F29" s="505" t="n">
        <v>41928.927</v>
      </c>
      <c r="G29" s="506" t="n">
        <f aca="false">F29/E29</f>
        <v>0.713763440860215</v>
      </c>
      <c r="H29" s="508" t="n">
        <f aca="false">(B29/E29-1)</f>
        <v>0</v>
      </c>
      <c r="I29" s="508" t="n">
        <f aca="false">(C29/F29)-1</f>
        <v>0.0709551069599279</v>
      </c>
      <c r="J29" s="509" t="n">
        <f aca="false">(D29-G29)*100</f>
        <v>5.06451612903227</v>
      </c>
      <c r="K29" s="510" t="n">
        <v>462367.8</v>
      </c>
      <c r="L29" s="505" t="n">
        <v>341760.549</v>
      </c>
      <c r="M29" s="511" t="n">
        <f aca="false">L29/K29</f>
        <v>0.739153005464481</v>
      </c>
      <c r="N29" s="507" t="n">
        <v>460472.85</v>
      </c>
      <c r="O29" s="505" t="n">
        <v>289589.41725</v>
      </c>
      <c r="P29" s="506" t="n">
        <f aca="false">O29/N29</f>
        <v>0.628895747599451</v>
      </c>
      <c r="Q29" s="508" t="n">
        <f aca="false">(K29/N29-1)</f>
        <v>0.00411522633744865</v>
      </c>
      <c r="R29" s="508" t="n">
        <f aca="false">(L29/O29)-1</f>
        <v>0.180155518960008</v>
      </c>
      <c r="S29" s="512" t="n">
        <f aca="false">(M29-P29)*100</f>
        <v>11.025725786503</v>
      </c>
    </row>
    <row r="30" s="219" customFormat="true" ht="21.9" hidden="false" customHeight="true" outlineLevel="0" collapsed="false">
      <c r="A30" s="503" t="s">
        <v>132</v>
      </c>
      <c r="B30" s="504" t="n">
        <v>49962.19256</v>
      </c>
      <c r="C30" s="505" t="n">
        <v>37653.81771</v>
      </c>
      <c r="D30" s="506" t="n">
        <f aca="false">C30/B30</f>
        <v>0.753646222887061</v>
      </c>
      <c r="E30" s="507" t="n">
        <v>49579.16154</v>
      </c>
      <c r="F30" s="505" t="n">
        <v>36929.79566</v>
      </c>
      <c r="G30" s="506" t="n">
        <f aca="false">F30/E30</f>
        <v>0.744865272281892</v>
      </c>
      <c r="H30" s="508" t="n">
        <f aca="false">(B30/E30-1)</f>
        <v>0.00772564537403442</v>
      </c>
      <c r="I30" s="508" t="n">
        <f aca="false">(C30/F30)-1</f>
        <v>0.0196053630154316</v>
      </c>
      <c r="J30" s="509" t="n">
        <f aca="false">(D30-G30)*100</f>
        <v>0.878095060516893</v>
      </c>
      <c r="K30" s="510" t="n">
        <v>386926.72574</v>
      </c>
      <c r="L30" s="505" t="n">
        <v>299544.27097</v>
      </c>
      <c r="M30" s="511" t="n">
        <f aca="false">L30/K30</f>
        <v>0.774162783398122</v>
      </c>
      <c r="N30" s="507" t="n">
        <v>346857.94416</v>
      </c>
      <c r="O30" s="505" t="n">
        <v>277347.15625</v>
      </c>
      <c r="P30" s="506" t="n">
        <f aca="false">O30/N30</f>
        <v>0.799598685628098</v>
      </c>
      <c r="Q30" s="508" t="n">
        <f aca="false">(K30/N30-1)</f>
        <v>0.115519284636932</v>
      </c>
      <c r="R30" s="508" t="n">
        <f aca="false">(L30/O30)-1</f>
        <v>0.0800336842105263</v>
      </c>
      <c r="S30" s="512" t="n">
        <f aca="false">(M30-P30)*100</f>
        <v>-2.54359022299761</v>
      </c>
    </row>
    <row r="31" s="219" customFormat="true" ht="21.9" hidden="false" customHeight="true" outlineLevel="0" collapsed="false">
      <c r="A31" s="503" t="s">
        <v>134</v>
      </c>
      <c r="B31" s="504" t="n">
        <v>40399.7902</v>
      </c>
      <c r="C31" s="505" t="n">
        <v>37044.74515</v>
      </c>
      <c r="D31" s="506" t="n">
        <f aca="false">C31/B31</f>
        <v>0.916953899181387</v>
      </c>
      <c r="E31" s="507" t="n">
        <v>38563.4361</v>
      </c>
      <c r="F31" s="505" t="n">
        <v>34320.67485</v>
      </c>
      <c r="G31" s="506" t="n">
        <f aca="false">F31/E31</f>
        <v>0.889979688557888</v>
      </c>
      <c r="H31" s="508" t="n">
        <f aca="false">(B31/E31-1)</f>
        <v>0.0476190476190477</v>
      </c>
      <c r="I31" s="508" t="n">
        <f aca="false">(C31/F31)-1</f>
        <v>0.0793711170280207</v>
      </c>
      <c r="J31" s="509" t="n">
        <f aca="false">(D31-G31)*100</f>
        <v>2.69742106234997</v>
      </c>
      <c r="K31" s="510" t="n">
        <v>284634.8855</v>
      </c>
      <c r="L31" s="505" t="n">
        <v>243660.6907</v>
      </c>
      <c r="M31" s="511" t="n">
        <f aca="false">L31/K31</f>
        <v>0.856046476073995</v>
      </c>
      <c r="N31" s="507" t="n">
        <v>280962.1773</v>
      </c>
      <c r="O31" s="505" t="n">
        <v>237142.0688</v>
      </c>
      <c r="P31" s="506" t="n">
        <f aca="false">O31/N31</f>
        <v>0.844035560511725</v>
      </c>
      <c r="Q31" s="508" t="n">
        <f aca="false">(K31/N31-1)</f>
        <v>0.0130718954248368</v>
      </c>
      <c r="R31" s="508" t="n">
        <f aca="false">(L31/O31)-1</f>
        <v>0.0274882560187901</v>
      </c>
      <c r="S31" s="512" t="n">
        <f aca="false">(M31-P31)*100</f>
        <v>1.20109155622701</v>
      </c>
    </row>
    <row r="32" s="219" customFormat="true" ht="21.9" hidden="false" customHeight="true" outlineLevel="0" collapsed="false">
      <c r="A32" s="503" t="s">
        <v>137</v>
      </c>
      <c r="B32" s="504" t="n">
        <v>37365.835</v>
      </c>
      <c r="C32" s="505" t="n">
        <v>32100.05744</v>
      </c>
      <c r="D32" s="506" t="n">
        <f aca="false">C32/B32</f>
        <v>0.859075073258767</v>
      </c>
      <c r="E32" s="507"/>
      <c r="F32" s="505"/>
      <c r="G32" s="506"/>
      <c r="H32" s="508"/>
      <c r="I32" s="508"/>
      <c r="J32" s="509"/>
      <c r="K32" s="510" t="n">
        <v>147727.26582</v>
      </c>
      <c r="L32" s="505" t="n">
        <v>118982.82122</v>
      </c>
      <c r="M32" s="511" t="n">
        <f aca="false">L32/K32</f>
        <v>0.805422212071372</v>
      </c>
      <c r="N32" s="507"/>
      <c r="O32" s="505"/>
      <c r="P32" s="506"/>
      <c r="Q32" s="508"/>
      <c r="R32" s="508"/>
      <c r="S32" s="512"/>
    </row>
    <row r="33" s="219" customFormat="true" ht="21.9" hidden="false" customHeight="true" outlineLevel="0" collapsed="false">
      <c r="A33" s="503" t="s">
        <v>128</v>
      </c>
      <c r="B33" s="504" t="n">
        <v>20875.7172</v>
      </c>
      <c r="C33" s="505" t="n">
        <v>15972.05896</v>
      </c>
      <c r="D33" s="506" t="n">
        <f aca="false">C33/B33</f>
        <v>0.765102286401925</v>
      </c>
      <c r="E33" s="507" t="n">
        <v>18464.082</v>
      </c>
      <c r="F33" s="505" t="n">
        <v>13835.5009</v>
      </c>
      <c r="G33" s="506" t="n">
        <f aca="false">F33/E33</f>
        <v>0.749319727891157</v>
      </c>
      <c r="H33" s="508" t="n">
        <f aca="false">(B33/E33-1)</f>
        <v>0.130612244897959</v>
      </c>
      <c r="I33" s="508" t="n">
        <f aca="false">(C33/F33)-1</f>
        <v>0.15442578302315</v>
      </c>
      <c r="J33" s="509" t="n">
        <f aca="false">(D33-G33)*100</f>
        <v>1.57825585107688</v>
      </c>
      <c r="K33" s="510" t="n">
        <v>150976.14732</v>
      </c>
      <c r="L33" s="505" t="n">
        <v>117780.25306</v>
      </c>
      <c r="M33" s="511" t="n">
        <f aca="false">L33/K33</f>
        <v>0.780124908144331</v>
      </c>
      <c r="N33" s="507" t="n">
        <v>245719.30812</v>
      </c>
      <c r="O33" s="505" t="n">
        <v>200435.13728</v>
      </c>
      <c r="P33" s="506" t="n">
        <f aca="false">O33/N33</f>
        <v>0.815707722822152</v>
      </c>
      <c r="Q33" s="508" t="n">
        <f aca="false">(K33/N33-1)</f>
        <v>-0.385574750005934</v>
      </c>
      <c r="R33" s="508" t="n">
        <f aca="false">(L33/O33)-1</f>
        <v>-0.412377217596007</v>
      </c>
      <c r="S33" s="512" t="n">
        <f aca="false">(M33-P33)*100</f>
        <v>-3.55828146778215</v>
      </c>
    </row>
    <row r="34" s="219" customFormat="true" ht="21.9" hidden="false" customHeight="true" outlineLevel="0" collapsed="false">
      <c r="A34" s="503" t="s">
        <v>133</v>
      </c>
      <c r="B34" s="504" t="n">
        <v>17967.59988</v>
      </c>
      <c r="C34" s="505" t="n">
        <v>15096.99212</v>
      </c>
      <c r="D34" s="506" t="n">
        <f aca="false">C34/B34</f>
        <v>0.840234211626934</v>
      </c>
      <c r="E34" s="507" t="n">
        <v>43953.36332</v>
      </c>
      <c r="F34" s="505" t="n">
        <v>38394.37879</v>
      </c>
      <c r="G34" s="506" t="n">
        <f aca="false">F34/E34</f>
        <v>0.873525388955377</v>
      </c>
      <c r="H34" s="508" t="n">
        <f aca="false">(B34/E34-1)</f>
        <v>-0.591212173021029</v>
      </c>
      <c r="I34" s="508" t="n">
        <f aca="false">(C34/F34)-1</f>
        <v>-0.606791603464305</v>
      </c>
      <c r="J34" s="509" t="n">
        <f aca="false">(D34-G34)*100</f>
        <v>-3.32911773284427</v>
      </c>
      <c r="K34" s="510" t="n">
        <v>251443.07147</v>
      </c>
      <c r="L34" s="505" t="n">
        <v>203072.95498</v>
      </c>
      <c r="M34" s="511" t="n">
        <f aca="false">L34/K34</f>
        <v>0.807629948969299</v>
      </c>
      <c r="N34" s="507" t="n">
        <v>369800.73221</v>
      </c>
      <c r="O34" s="505" t="n">
        <v>307411.35655</v>
      </c>
      <c r="P34" s="506" t="n">
        <f aca="false">O34/N34</f>
        <v>0.831289204628803</v>
      </c>
      <c r="Q34" s="508" t="n">
        <f aca="false">(K34/N34-1)</f>
        <v>-0.320057940482356</v>
      </c>
      <c r="R34" s="508" t="n">
        <f aca="false">(L34/O34)-1</f>
        <v>-0.339409717132651</v>
      </c>
      <c r="S34" s="512" t="n">
        <f aca="false">(M34-P34)*100</f>
        <v>-2.36592556595041</v>
      </c>
    </row>
    <row r="35" s="219" customFormat="true" ht="21.9" hidden="false" customHeight="true" outlineLevel="0" collapsed="false">
      <c r="A35" s="503" t="s">
        <v>124</v>
      </c>
      <c r="B35" s="504" t="n">
        <v>12221.82784</v>
      </c>
      <c r="C35" s="505" t="n">
        <v>10173.62436</v>
      </c>
      <c r="D35" s="506" t="n">
        <f aca="false">C35/B35</f>
        <v>0.832414307678548</v>
      </c>
      <c r="E35" s="507" t="n">
        <v>9493.3277</v>
      </c>
      <c r="F35" s="505" t="n">
        <v>7607.99798</v>
      </c>
      <c r="G35" s="506" t="n">
        <f aca="false">F35/E35</f>
        <v>0.801404757153806</v>
      </c>
      <c r="H35" s="508" t="n">
        <f aca="false">(B35/E35-1)</f>
        <v>0.287412404398512</v>
      </c>
      <c r="I35" s="508" t="n">
        <f aca="false">(C35/F35)-1</f>
        <v>0.337227531703419</v>
      </c>
      <c r="J35" s="509" t="n">
        <f aca="false">(D35-G35)*100</f>
        <v>3.10095505247419</v>
      </c>
      <c r="K35" s="510" t="n">
        <v>92472.8808</v>
      </c>
      <c r="L35" s="505" t="n">
        <v>73979.4241</v>
      </c>
      <c r="M35" s="511" t="n">
        <f aca="false">L35/K35</f>
        <v>0.800012105819461</v>
      </c>
      <c r="N35" s="507" t="n">
        <v>80904.01962</v>
      </c>
      <c r="O35" s="505" t="n">
        <v>57612.68086</v>
      </c>
      <c r="P35" s="506" t="n">
        <f aca="false">O35/N35</f>
        <v>0.712111476421102</v>
      </c>
      <c r="Q35" s="508" t="n">
        <f aca="false">(K35/N35-1)</f>
        <v>0.142994887452293</v>
      </c>
      <c r="R35" s="508" t="n">
        <f aca="false">(L35/O35)-1</f>
        <v>0.28408230611194</v>
      </c>
      <c r="S35" s="512" t="n">
        <f aca="false">(M35-P35)*100</f>
        <v>8.79006293983587</v>
      </c>
    </row>
    <row r="36" s="219" customFormat="true" ht="21.9" hidden="false" customHeight="true" outlineLevel="0" collapsed="false">
      <c r="A36" s="503" t="s">
        <v>140</v>
      </c>
      <c r="B36" s="504" t="n">
        <v>10798.99392</v>
      </c>
      <c r="C36" s="505" t="n">
        <v>5827.82244</v>
      </c>
      <c r="D36" s="506" t="n">
        <f aca="false">C36/B36</f>
        <v>0.539663461538462</v>
      </c>
      <c r="E36" s="507"/>
      <c r="F36" s="505"/>
      <c r="G36" s="506"/>
      <c r="H36" s="508"/>
      <c r="I36" s="508"/>
      <c r="J36" s="509"/>
      <c r="K36" s="510" t="n">
        <v>136206.56963</v>
      </c>
      <c r="L36" s="505" t="n">
        <v>88826.91024</v>
      </c>
      <c r="M36" s="511" t="n">
        <f aca="false">L36/K36</f>
        <v>0.652148501216167</v>
      </c>
      <c r="N36" s="507"/>
      <c r="O36" s="505"/>
      <c r="P36" s="506"/>
      <c r="Q36" s="508"/>
      <c r="R36" s="508"/>
      <c r="S36" s="512"/>
    </row>
    <row r="37" s="219" customFormat="true" ht="21.9" hidden="false" customHeight="true" outlineLevel="0" collapsed="false">
      <c r="A37" s="503" t="s">
        <v>130</v>
      </c>
      <c r="B37" s="504" t="n">
        <v>10733.75712</v>
      </c>
      <c r="C37" s="505" t="n">
        <v>7193.67708</v>
      </c>
      <c r="D37" s="506" t="n">
        <f aca="false">C37/B37</f>
        <v>0.67019190014987</v>
      </c>
      <c r="E37" s="507" t="n">
        <v>5518.01376</v>
      </c>
      <c r="F37" s="505" t="n">
        <v>3419.56276</v>
      </c>
      <c r="G37" s="506" t="n">
        <f aca="false">F37/E37</f>
        <v>0.619708994708995</v>
      </c>
      <c r="H37" s="508" t="n">
        <f aca="false">(B37/E37-1)</f>
        <v>0.945221158709108</v>
      </c>
      <c r="I37" s="508" t="n">
        <f aca="false">(C37/F37)-1</f>
        <v>1.10368330248163</v>
      </c>
      <c r="J37" s="509" t="n">
        <f aca="false">(D37-G37)*100</f>
        <v>5.04829054408756</v>
      </c>
      <c r="K37" s="510" t="n">
        <v>77635.94688</v>
      </c>
      <c r="L37" s="505" t="n">
        <v>47083.92264</v>
      </c>
      <c r="M37" s="511" t="n">
        <f aca="false">L37/K37</f>
        <v>0.606470643203161</v>
      </c>
      <c r="N37" s="507" t="n">
        <v>5518.01376</v>
      </c>
      <c r="O37" s="505" t="n">
        <v>3419.56276</v>
      </c>
      <c r="P37" s="506" t="n">
        <f aca="false">O37/N37</f>
        <v>0.619708994708995</v>
      </c>
      <c r="Q37" s="508" t="n">
        <f aca="false">(K37/N37-1)</f>
        <v>13.0695457200165</v>
      </c>
      <c r="R37" s="508" t="n">
        <f aca="false">(L37/O37)-1</f>
        <v>12.7689891791897</v>
      </c>
      <c r="S37" s="512" t="n">
        <f aca="false">(M37-P37)*100</f>
        <v>-1.32383515058342</v>
      </c>
    </row>
    <row r="38" s="219" customFormat="true" ht="21.9" hidden="false" customHeight="true" outlineLevel="0" collapsed="false">
      <c r="A38" s="503" t="s">
        <v>131</v>
      </c>
      <c r="B38" s="504" t="n">
        <v>10452.34704</v>
      </c>
      <c r="C38" s="505" t="n">
        <v>4889.57486</v>
      </c>
      <c r="D38" s="506" t="n">
        <f aca="false">C38/B38</f>
        <v>0.467796834652363</v>
      </c>
      <c r="E38" s="507" t="n">
        <v>9026.94192</v>
      </c>
      <c r="F38" s="505" t="n">
        <v>5831.04216</v>
      </c>
      <c r="G38" s="506" t="n">
        <f aca="false">F38/E38</f>
        <v>0.645959862340623</v>
      </c>
      <c r="H38" s="508" t="n">
        <f aca="false">(B38/E38-1)</f>
        <v>0.157905648738239</v>
      </c>
      <c r="I38" s="508" t="n">
        <f aca="false">(C38/F38)-1</f>
        <v>-0.161457810485116</v>
      </c>
      <c r="J38" s="509" t="n">
        <f aca="false">(D38-G38)*100</f>
        <v>-17.816302768826</v>
      </c>
      <c r="K38" s="510" t="n">
        <v>82913.30856</v>
      </c>
      <c r="L38" s="505" t="n">
        <v>31670.4829</v>
      </c>
      <c r="M38" s="511" t="n">
        <f aca="false">L38/K38</f>
        <v>0.381971042406078</v>
      </c>
      <c r="N38" s="507" t="n">
        <v>73595.99952</v>
      </c>
      <c r="O38" s="505" t="n">
        <v>35129.08152</v>
      </c>
      <c r="P38" s="506" t="n">
        <f aca="false">O38/N38</f>
        <v>0.477323247854709</v>
      </c>
      <c r="Q38" s="508" t="n">
        <f aca="false">(K38/N38-1)</f>
        <v>0.126600754127512</v>
      </c>
      <c r="R38" s="508" t="n">
        <f aca="false">(L38/O38)-1</f>
        <v>-0.0984540007979122</v>
      </c>
      <c r="S38" s="512" t="n">
        <f aca="false">(M38-P38)*100</f>
        <v>-9.53522054486309</v>
      </c>
    </row>
    <row r="39" s="219" customFormat="true" ht="21.9" hidden="false" customHeight="true" outlineLevel="0" collapsed="false">
      <c r="A39" s="503" t="s">
        <v>138</v>
      </c>
      <c r="B39" s="504" t="n">
        <v>5959.75744</v>
      </c>
      <c r="C39" s="505" t="n">
        <v>4162.82508</v>
      </c>
      <c r="D39" s="506" t="n">
        <f aca="false">C39/B39</f>
        <v>0.698489010989011</v>
      </c>
      <c r="E39" s="507" t="n">
        <v>5534.06048</v>
      </c>
      <c r="F39" s="505" t="n">
        <v>4513.82041</v>
      </c>
      <c r="G39" s="506" t="n">
        <f aca="false">F39/E39</f>
        <v>0.81564349112426</v>
      </c>
      <c r="H39" s="508" t="n">
        <f aca="false">(B39/E39-1)</f>
        <v>0.0769230769230769</v>
      </c>
      <c r="I39" s="508" t="n">
        <f aca="false">(C39/F39)-1</f>
        <v>-0.0777601450918161</v>
      </c>
      <c r="J39" s="509" t="n">
        <f aca="false">(D39-G39)*100</f>
        <v>-11.7154480135249</v>
      </c>
      <c r="K39" s="510" t="n">
        <v>45001.99912</v>
      </c>
      <c r="L39" s="505" t="n">
        <v>23590.39017</v>
      </c>
      <c r="M39" s="511" t="n">
        <f aca="false">L39/K39</f>
        <v>0.524207604802068</v>
      </c>
      <c r="N39" s="507" t="n">
        <v>67472.96816</v>
      </c>
      <c r="O39" s="505" t="n">
        <v>48118.08282</v>
      </c>
      <c r="P39" s="506" t="n">
        <f aca="false">O39/N39</f>
        <v>0.713146081048289</v>
      </c>
      <c r="Q39" s="508" t="n">
        <f aca="false">(K39/N39-1)</f>
        <v>-0.333036616778354</v>
      </c>
      <c r="R39" s="508" t="n">
        <f aca="false">(L39/O39)-1</f>
        <v>-0.509739607493364</v>
      </c>
      <c r="S39" s="512" t="n">
        <f aca="false">(M39-P39)*100</f>
        <v>-18.8938476246221</v>
      </c>
    </row>
    <row r="40" s="219" customFormat="true" ht="21.9" hidden="false" customHeight="true" outlineLevel="0" collapsed="false">
      <c r="A40" s="503" t="s">
        <v>135</v>
      </c>
      <c r="B40" s="504" t="n">
        <v>3420.85</v>
      </c>
      <c r="C40" s="505" t="n">
        <v>1907.9515</v>
      </c>
      <c r="D40" s="506" t="n">
        <f aca="false">C40/B40</f>
        <v>0.557741935483871</v>
      </c>
      <c r="E40" s="507" t="n">
        <v>3332.57</v>
      </c>
      <c r="F40" s="505" t="n">
        <v>2063.545</v>
      </c>
      <c r="G40" s="506" t="n">
        <f aca="false">F40/E40</f>
        <v>0.619205298013245</v>
      </c>
      <c r="H40" s="508" t="n">
        <f aca="false">(B40/E40-1)</f>
        <v>0.0264900662251657</v>
      </c>
      <c r="I40" s="508" t="n">
        <f aca="false">(C40/F40)-1</f>
        <v>-0.0754010695187165</v>
      </c>
      <c r="J40" s="509" t="n">
        <f aca="false">(D40-G40)*100</f>
        <v>-6.14633625293741</v>
      </c>
      <c r="K40" s="510" t="n">
        <v>27184.7225</v>
      </c>
      <c r="L40" s="505" t="n">
        <v>15808.741</v>
      </c>
      <c r="M40" s="511" t="n">
        <f aca="false">L40/K40</f>
        <v>0.581530343007916</v>
      </c>
      <c r="N40" s="507" t="n">
        <v>25949.08463</v>
      </c>
      <c r="O40" s="505" t="n">
        <v>13629.36201</v>
      </c>
      <c r="P40" s="506" t="n">
        <f aca="false">O40/N40</f>
        <v>0.52523478975605</v>
      </c>
      <c r="Q40" s="508" t="n">
        <f aca="false">(K40/N40-1)</f>
        <v>0.0476177825776354</v>
      </c>
      <c r="R40" s="508" t="n">
        <f aca="false">(L40/O40)-1</f>
        <v>0.159903228661838</v>
      </c>
      <c r="S40" s="512" t="n">
        <f aca="false">(M40-P40)*100</f>
        <v>5.62955532518656</v>
      </c>
    </row>
    <row r="41" s="219" customFormat="true" ht="21.9" hidden="false" customHeight="true" outlineLevel="0" collapsed="false">
      <c r="A41" s="503" t="s">
        <v>139</v>
      </c>
      <c r="B41" s="504" t="n">
        <v>3357.81054</v>
      </c>
      <c r="C41" s="505" t="n">
        <v>1846.70038</v>
      </c>
      <c r="D41" s="506" t="n">
        <f aca="false">C41/B41</f>
        <v>0.549971583566475</v>
      </c>
      <c r="E41" s="507" t="n">
        <v>2888.79776</v>
      </c>
      <c r="F41" s="505" t="n">
        <v>1655.43333</v>
      </c>
      <c r="G41" s="506" t="n">
        <f aca="false">F41/E41</f>
        <v>0.573052690957501</v>
      </c>
      <c r="H41" s="508" t="n">
        <f aca="false">(B41/E41-1)</f>
        <v>0.162355699140393</v>
      </c>
      <c r="I41" s="508" t="n">
        <f aca="false">(C41/F41)-1</f>
        <v>0.115538962840624</v>
      </c>
      <c r="J41" s="509" t="n">
        <f aca="false">(D41-G41)*100</f>
        <v>-2.30811073910258</v>
      </c>
      <c r="K41" s="510" t="n">
        <v>22307.2153</v>
      </c>
      <c r="L41" s="505" t="n">
        <v>13476.0097</v>
      </c>
      <c r="M41" s="511" t="n">
        <f aca="false">L41/K41</f>
        <v>0.604109904296302</v>
      </c>
      <c r="N41" s="507" t="n">
        <v>25181.49276</v>
      </c>
      <c r="O41" s="505" t="n">
        <v>13899.06461</v>
      </c>
      <c r="P41" s="506" t="n">
        <f aca="false">O41/N41</f>
        <v>0.551955546975286</v>
      </c>
      <c r="Q41" s="508" t="n">
        <f aca="false">(K41/N41-1)</f>
        <v>-0.114142457216266</v>
      </c>
      <c r="R41" s="508" t="n">
        <f aca="false">(L41/O41)-1</f>
        <v>-0.0304376533148586</v>
      </c>
      <c r="S41" s="512" t="n">
        <f aca="false">(M41-P41)*100</f>
        <v>5.2154357321016</v>
      </c>
    </row>
    <row r="42" s="219" customFormat="true" ht="21.9" hidden="false" customHeight="true" outlineLevel="0" collapsed="false">
      <c r="A42" s="503" t="s">
        <v>143</v>
      </c>
      <c r="B42" s="504" t="n">
        <v>2541.7415</v>
      </c>
      <c r="C42" s="505" t="n">
        <v>1001.22513</v>
      </c>
      <c r="D42" s="506" t="n">
        <f aca="false">C42/B42</f>
        <v>0.393913043478261</v>
      </c>
      <c r="E42" s="507" t="n">
        <v>2183.68748</v>
      </c>
      <c r="F42" s="505" t="n">
        <v>806.72665</v>
      </c>
      <c r="G42" s="506" t="n">
        <f aca="false">F42/E42</f>
        <v>0.369433198380567</v>
      </c>
      <c r="H42" s="508" t="n">
        <f aca="false">(B42/E42-1)</f>
        <v>0.163967611336032</v>
      </c>
      <c r="I42" s="508" t="n">
        <f aca="false">(C42/F42)-1</f>
        <v>0.241095890410959</v>
      </c>
      <c r="J42" s="509" t="n">
        <f aca="false">(D42-G42)*100</f>
        <v>2.44798450976941</v>
      </c>
      <c r="K42" s="510" t="n">
        <v>18044.15444</v>
      </c>
      <c r="L42" s="505" t="n">
        <v>8792.21538</v>
      </c>
      <c r="M42" s="511" t="n">
        <f aca="false">L42/K42</f>
        <v>0.487261146496815</v>
      </c>
      <c r="N42" s="507" t="n">
        <v>12584.93574</v>
      </c>
      <c r="O42" s="505" t="n">
        <v>7178.76208</v>
      </c>
      <c r="P42" s="506" t="n">
        <f aca="false">O42/N42</f>
        <v>0.570425008781173</v>
      </c>
      <c r="Q42" s="508" t="n">
        <f aca="false">(K42/N42-1)</f>
        <v>0.4337899543379</v>
      </c>
      <c r="R42" s="508" t="n">
        <f aca="false">(L42/O42)-1</f>
        <v>0.22475369458128</v>
      </c>
      <c r="S42" s="512" t="n">
        <f aca="false">(M42-P42)*100</f>
        <v>-8.31638622843581</v>
      </c>
    </row>
    <row r="43" s="219" customFormat="true" ht="21.9" hidden="false" customHeight="true" outlineLevel="0" collapsed="false">
      <c r="A43" s="503" t="s">
        <v>141</v>
      </c>
      <c r="B43" s="504" t="n">
        <v>1587.30624</v>
      </c>
      <c r="C43" s="505" t="n">
        <v>731.18968</v>
      </c>
      <c r="D43" s="506" t="n">
        <f aca="false">C43/B43</f>
        <v>0.460648148148148</v>
      </c>
      <c r="E43" s="507" t="n">
        <v>1322.7552</v>
      </c>
      <c r="F43" s="505" t="n">
        <v>704.55086</v>
      </c>
      <c r="G43" s="506" t="n">
        <f aca="false">F43/E43</f>
        <v>0.532638888888889</v>
      </c>
      <c r="H43" s="508" t="n">
        <f aca="false">(B43/E43-1)</f>
        <v>0.2</v>
      </c>
      <c r="I43" s="508" t="n">
        <f aca="false">(C43/F43)-1</f>
        <v>0.0378096479791394</v>
      </c>
      <c r="J43" s="509" t="n">
        <f aca="false">(D43-G43)*100</f>
        <v>-7.19907407407408</v>
      </c>
      <c r="K43" s="510" t="n">
        <v>8142.29312</v>
      </c>
      <c r="L43" s="505" t="n">
        <v>3667.88994</v>
      </c>
      <c r="M43" s="511" t="n">
        <f aca="false">L43/K43</f>
        <v>0.450473826714801</v>
      </c>
      <c r="N43" s="507" t="n">
        <v>2645.5104</v>
      </c>
      <c r="O43" s="505" t="n">
        <v>1412.77604</v>
      </c>
      <c r="P43" s="506" t="n">
        <f aca="false">O43/N43</f>
        <v>0.534027777777778</v>
      </c>
      <c r="Q43" s="508" t="n">
        <f aca="false">(K43/N43-1)</f>
        <v>2.07777777777778</v>
      </c>
      <c r="R43" s="508" t="n">
        <f aca="false">(L43/O43)-1</f>
        <v>1.5962288686606</v>
      </c>
      <c r="S43" s="512" t="n">
        <f aca="false">(M43-P43)*100</f>
        <v>-8.35539510629764</v>
      </c>
    </row>
    <row r="44" s="219" customFormat="true" ht="21.9" hidden="false" customHeight="true" outlineLevel="0" collapsed="false">
      <c r="A44" s="503" t="s">
        <v>142</v>
      </c>
      <c r="B44" s="504" t="n">
        <v>591.68296</v>
      </c>
      <c r="C44" s="505" t="n">
        <v>171.25583</v>
      </c>
      <c r="D44" s="506" t="n">
        <f aca="false">C44/B44</f>
        <v>0.289438502673797</v>
      </c>
      <c r="E44" s="507" t="n">
        <v>753.05104</v>
      </c>
      <c r="F44" s="505" t="n">
        <v>343.30268</v>
      </c>
      <c r="G44" s="506" t="n">
        <f aca="false">F44/E44</f>
        <v>0.455882352941177</v>
      </c>
      <c r="H44" s="508" t="n">
        <f aca="false">(B44/E44-1)</f>
        <v>-0.214285714285714</v>
      </c>
      <c r="I44" s="508" t="n">
        <f aca="false">(C44/F44)-1</f>
        <v>-0.501152073732719</v>
      </c>
      <c r="J44" s="509" t="n">
        <f aca="false">(D44-G44)*100</f>
        <v>-16.644385026738</v>
      </c>
      <c r="K44" s="510" t="n">
        <v>5217.56792</v>
      </c>
      <c r="L44" s="505" t="n">
        <v>2034.50344</v>
      </c>
      <c r="M44" s="511" t="n">
        <f aca="false">L44/K44</f>
        <v>0.389933292904791</v>
      </c>
      <c r="N44" s="507" t="n">
        <v>1452.31272</v>
      </c>
      <c r="O44" s="505" t="n">
        <v>675.53108</v>
      </c>
      <c r="P44" s="506" t="n">
        <f aca="false">O44/N44</f>
        <v>0.465141612200436</v>
      </c>
      <c r="Q44" s="508" t="n">
        <f aca="false">(K44/N44-1)</f>
        <v>2.59259259259259</v>
      </c>
      <c r="R44" s="508" t="n">
        <f aca="false">(L44/O44)-1</f>
        <v>2.01170960187354</v>
      </c>
      <c r="S44" s="512" t="n">
        <f aca="false">(M44-P44)*100</f>
        <v>-7.52083192956451</v>
      </c>
    </row>
    <row r="45" s="219" customFormat="true" ht="21.9" hidden="false" customHeight="true" outlineLevel="0" collapsed="false">
      <c r="A45" s="513" t="s">
        <v>111</v>
      </c>
      <c r="B45" s="514" t="n">
        <v>183.72816</v>
      </c>
      <c r="C45" s="515" t="n">
        <v>144.40755</v>
      </c>
      <c r="D45" s="516" t="n">
        <f aca="false">C45/B45</f>
        <v>0.785984848484849</v>
      </c>
      <c r="E45" s="517" t="n">
        <v>33498.36219</v>
      </c>
      <c r="F45" s="515" t="n">
        <v>19354.85166</v>
      </c>
      <c r="G45" s="516" t="n">
        <f aca="false">F45/E45</f>
        <v>0.577785013793237</v>
      </c>
      <c r="H45" s="518"/>
      <c r="I45" s="518"/>
      <c r="J45" s="519"/>
      <c r="K45" s="520" t="n">
        <v>82850.59501</v>
      </c>
      <c r="L45" s="515" t="n">
        <v>35792.82245</v>
      </c>
      <c r="M45" s="521" t="n">
        <f aca="false">L45/K45</f>
        <v>0.43201648033644</v>
      </c>
      <c r="N45" s="517" t="n">
        <v>229263.03025</v>
      </c>
      <c r="O45" s="515" t="n">
        <v>109960.03736</v>
      </c>
      <c r="P45" s="516" t="n">
        <f aca="false">O45/N45</f>
        <v>0.479623937797969</v>
      </c>
      <c r="Q45" s="518"/>
      <c r="R45" s="518"/>
      <c r="S45" s="522"/>
    </row>
    <row r="46" customFormat="false" ht="16.65" hidden="false" customHeight="true" outlineLevel="0" collapsed="false">
      <c r="A46" s="169"/>
    </row>
    <row r="47" customFormat="false" ht="16.65" hidden="false" customHeight="true" outlineLevel="0" collapsed="false">
      <c r="A47" s="169"/>
    </row>
    <row r="48" customFormat="false" ht="16.65" hidden="false" customHeight="true" outlineLevel="0" collapsed="false">
      <c r="A48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8:S30 H38:J38 Q38:S38 H9:J12 Q9:S12 Q32:S32 H28:J36 Q14:S25 H14:J25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7:J2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7:S27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7:J37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6:J27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7:S37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41:S41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6:S27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4:J34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33:J33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5:S25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6:J36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33:S33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5:J35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5:S35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4:S44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5:J45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5:S45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4:S34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31:S31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41:S41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4:J44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4:J44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42:J42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5:J25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42:J42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42:S42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13 Q13:S13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6:S36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41:J41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43:J43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43:S43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43:J43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40:J40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40:S40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40:S40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9:J39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9:S39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1" activeCellId="0" sqref="G41:J42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4.24"/>
    <col collapsed="false" customWidth="true" hidden="false" outlineLevel="0" max="3" min="2" style="175" width="11.12"/>
    <col collapsed="false" customWidth="true" hidden="false" outlineLevel="0" max="4" min="4" style="239" width="8.61"/>
    <col collapsed="false" customWidth="true" hidden="false" outlineLevel="0" max="5" min="5" style="175" width="11.12"/>
    <col collapsed="false" customWidth="true" hidden="false" outlineLevel="0" max="6" min="6" style="175" width="10.12"/>
    <col collapsed="false" customWidth="true" hidden="false" outlineLevel="0" max="7" min="7" style="239" width="8.87"/>
    <col collapsed="false" customWidth="true" hidden="false" outlineLevel="0" max="8" min="8" style="239" width="9.74"/>
    <col collapsed="false" customWidth="true" hidden="false" outlineLevel="0" max="9" min="9" style="239" width="9.37"/>
    <col collapsed="false" customWidth="true" hidden="false" outlineLevel="0" max="10" min="10" style="175" width="6.61"/>
    <col collapsed="false" customWidth="true" hidden="false" outlineLevel="0" max="12" min="11" style="175" width="10.12"/>
    <col collapsed="false" customWidth="true" hidden="false" outlineLevel="0" max="13" min="13" style="175" width="9.24"/>
    <col collapsed="false" customWidth="true" hidden="false" outlineLevel="0" max="14" min="14" style="175" width="10.12"/>
    <col collapsed="false" customWidth="true" hidden="false" outlineLevel="0" max="15" min="15" style="175" width="10.61"/>
    <col collapsed="false" customWidth="true" hidden="false" outlineLevel="0" max="16" min="16" style="175" width="8.99"/>
    <col collapsed="false" customWidth="true" hidden="false" outlineLevel="0" max="17" min="17" style="175" width="9.37"/>
    <col collapsed="false" customWidth="true" hidden="false" outlineLevel="0" max="18" min="18" style="175" width="9.49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523" t="s">
        <v>41</v>
      </c>
      <c r="B1" s="523"/>
    </row>
    <row r="2" customFormat="false" ht="6.75" hidden="false" customHeight="true" outlineLevel="0" collapsed="false"/>
    <row r="3" customFormat="false" ht="23.4" hidden="false" customHeight="true" outlineLevel="0" collapsed="false">
      <c r="A3" s="471" t="s">
        <v>290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20.05" hidden="false" customHeight="true" outlineLevel="0" collapsed="false">
      <c r="A4" s="472" t="s">
        <v>291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21.9" hidden="false" customHeight="true" outlineLevel="0" collapsed="false">
      <c r="A5" s="524" t="s">
        <v>90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4" customFormat="true" ht="19.7" hidden="false" customHeight="true" outlineLevel="0" collapsed="false">
      <c r="A6" s="525" t="s">
        <v>147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525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customFormat="false" ht="39.05" hidden="false" customHeight="true" outlineLevel="0" collapsed="false">
      <c r="A8" s="525"/>
      <c r="B8" s="483" t="s">
        <v>284</v>
      </c>
      <c r="C8" s="484" t="s">
        <v>285</v>
      </c>
      <c r="D8" s="485" t="s">
        <v>100</v>
      </c>
      <c r="E8" s="483" t="s">
        <v>284</v>
      </c>
      <c r="F8" s="484" t="s">
        <v>285</v>
      </c>
      <c r="G8" s="485" t="s">
        <v>100</v>
      </c>
      <c r="H8" s="483" t="s">
        <v>284</v>
      </c>
      <c r="I8" s="484" t="s">
        <v>285</v>
      </c>
      <c r="J8" s="486" t="s">
        <v>100</v>
      </c>
      <c r="K8" s="487" t="s">
        <v>284</v>
      </c>
      <c r="L8" s="484" t="s">
        <v>285</v>
      </c>
      <c r="M8" s="486" t="s">
        <v>100</v>
      </c>
      <c r="N8" s="488" t="s">
        <v>284</v>
      </c>
      <c r="O8" s="484" t="s">
        <v>285</v>
      </c>
      <c r="P8" s="485" t="s">
        <v>100</v>
      </c>
      <c r="Q8" s="483" t="s">
        <v>284</v>
      </c>
      <c r="R8" s="484" t="s">
        <v>285</v>
      </c>
      <c r="S8" s="489" t="s">
        <v>100</v>
      </c>
    </row>
    <row r="9" s="209" customFormat="true" ht="17.2" hidden="false" customHeight="true" outlineLevel="0" collapsed="false">
      <c r="A9" s="200" t="s">
        <v>103</v>
      </c>
      <c r="B9" s="201" t="n">
        <f aca="false">SUM(B10:B57)</f>
        <v>1279467.31321</v>
      </c>
      <c r="C9" s="202" t="n">
        <f aca="false">SUM(C10:C57)</f>
        <v>1059100.29664</v>
      </c>
      <c r="D9" s="526" t="n">
        <f aca="false">C9/B9</f>
        <v>0.827766591381588</v>
      </c>
      <c r="E9" s="204" t="n">
        <f aca="false">SUM(E10:E57)</f>
        <v>1244772.3138</v>
      </c>
      <c r="F9" s="202" t="n">
        <f aca="false">SUM(F10:F57)</f>
        <v>1028283.25173</v>
      </c>
      <c r="G9" s="527" t="n">
        <f aca="false">F9/E9</f>
        <v>0.826081396838664</v>
      </c>
      <c r="H9" s="205" t="n">
        <f aca="false">(B9/E9-1)</f>
        <v>0.0278725667540629</v>
      </c>
      <c r="I9" s="205" t="n">
        <f aca="false">(C9/F9-1)</f>
        <v>0.0299694124728307</v>
      </c>
      <c r="J9" s="206" t="n">
        <f aca="false">(D9-G9)*100</f>
        <v>0.168519454292371</v>
      </c>
      <c r="K9" s="207" t="n">
        <f aca="false">SUM(K10:K57)</f>
        <v>9948885.62844</v>
      </c>
      <c r="L9" s="202" t="n">
        <f aca="false">SUM(L10:L57)</f>
        <v>8051891.0587</v>
      </c>
      <c r="M9" s="526" t="n">
        <f aca="false">L9/K9</f>
        <v>0.809325924471659</v>
      </c>
      <c r="N9" s="204" t="n">
        <f aca="false">SUM(N10:N57)</f>
        <v>9483728.97757</v>
      </c>
      <c r="O9" s="202" t="n">
        <f aca="false">SUM(O10:O57)</f>
        <v>7524888.50891</v>
      </c>
      <c r="P9" s="527" t="n">
        <f aca="false">O9/N9</f>
        <v>0.793452504463924</v>
      </c>
      <c r="Q9" s="528" t="n">
        <f aca="false">(K9/N9-1)</f>
        <v>0.0490478641861387</v>
      </c>
      <c r="R9" s="528" t="n">
        <f aca="false">(L9/O9-1)</f>
        <v>0.0700345990729288</v>
      </c>
      <c r="S9" s="529" t="n">
        <f aca="false">(M9-P9)*100</f>
        <v>1.58734200077351</v>
      </c>
    </row>
    <row r="10" customFormat="false" ht="17.2" hidden="false" customHeight="true" outlineLevel="0" collapsed="false">
      <c r="A10" s="530" t="s">
        <v>150</v>
      </c>
      <c r="B10" s="531" t="n">
        <v>172548.71154</v>
      </c>
      <c r="C10" s="532" t="n">
        <v>146296.97361</v>
      </c>
      <c r="D10" s="533" t="n">
        <f aca="false">C10/B10</f>
        <v>0.847858974455951</v>
      </c>
      <c r="E10" s="534" t="n">
        <v>172700.76501</v>
      </c>
      <c r="F10" s="532" t="n">
        <v>138843.09063</v>
      </c>
      <c r="G10" s="535" t="n">
        <f aca="false">F10/E10</f>
        <v>0.803951798487751</v>
      </c>
      <c r="H10" s="536" t="n">
        <f aca="false">(B10/E10-1)</f>
        <v>-0.000880444681245041</v>
      </c>
      <c r="I10" s="536" t="n">
        <f aca="false">(C10/F10-1)</f>
        <v>0.0536856601662932</v>
      </c>
      <c r="J10" s="537" t="n">
        <f aca="false">(D10-G10)*100</f>
        <v>4.39071759681993</v>
      </c>
      <c r="K10" s="538" t="n">
        <v>1380452.99355</v>
      </c>
      <c r="L10" s="532" t="n">
        <v>1105260.35868</v>
      </c>
      <c r="M10" s="533" t="n">
        <f aca="false">L10/K10</f>
        <v>0.800650484909081</v>
      </c>
      <c r="N10" s="534" t="n">
        <v>1250880.59646</v>
      </c>
      <c r="O10" s="532" t="n">
        <v>1006515.00801</v>
      </c>
      <c r="P10" s="535" t="n">
        <f aca="false">O10/N10</f>
        <v>0.804645152269884</v>
      </c>
      <c r="Q10" s="536" t="n">
        <f aca="false">(K10/N10-1)</f>
        <v>0.103584944443691</v>
      </c>
      <c r="R10" s="536" t="n">
        <f aca="false">(L10/O10-1)</f>
        <v>0.0981061880689005</v>
      </c>
      <c r="S10" s="537" t="n">
        <f aca="false">(M10-P10)*100</f>
        <v>-0.39946673608029</v>
      </c>
    </row>
    <row r="11" customFormat="false" ht="17.2" hidden="false" customHeight="true" outlineLevel="0" collapsed="false">
      <c r="A11" s="530" t="s">
        <v>155</v>
      </c>
      <c r="B11" s="531" t="n">
        <v>137546.53794</v>
      </c>
      <c r="C11" s="532" t="n">
        <v>114626.93683</v>
      </c>
      <c r="D11" s="533" t="n">
        <f aca="false">C11/B11</f>
        <v>0.833368389686421</v>
      </c>
      <c r="E11" s="534" t="n">
        <v>134223.05715</v>
      </c>
      <c r="F11" s="532" t="n">
        <v>120050.34636</v>
      </c>
      <c r="G11" s="535" t="n">
        <f aca="false">F11/E11</f>
        <v>0.894409268489829</v>
      </c>
      <c r="H11" s="536" t="n">
        <f aca="false">(B11/E11-1)</f>
        <v>0.0247608783510711</v>
      </c>
      <c r="I11" s="536" t="n">
        <f aca="false">(C11/F11-1)</f>
        <v>-0.0451761256376271</v>
      </c>
      <c r="J11" s="537" t="n">
        <f aca="false">(D11-G11)*100</f>
        <v>-6.1040878803408</v>
      </c>
      <c r="K11" s="538" t="n">
        <v>1066303.31038</v>
      </c>
      <c r="L11" s="532" t="n">
        <v>922349.69939</v>
      </c>
      <c r="M11" s="533" t="n">
        <f aca="false">L11/K11</f>
        <v>0.864997501565761</v>
      </c>
      <c r="N11" s="534" t="n">
        <v>1012080.06431</v>
      </c>
      <c r="O11" s="532" t="n">
        <v>858698.47245</v>
      </c>
      <c r="P11" s="535" t="n">
        <f aca="false">O11/N11</f>
        <v>0.848449152128523</v>
      </c>
      <c r="Q11" s="536" t="n">
        <f aca="false">(K11/N11-1)</f>
        <v>0.0535760440128505</v>
      </c>
      <c r="R11" s="536" t="n">
        <f aca="false">(L11/O11-1)</f>
        <v>0.0741252360195694</v>
      </c>
      <c r="S11" s="537" t="n">
        <f aca="false">(M11-P11)*100</f>
        <v>1.65483494372376</v>
      </c>
    </row>
    <row r="12" customFormat="false" ht="17.2" hidden="false" customHeight="true" outlineLevel="0" collapsed="false">
      <c r="A12" s="530" t="s">
        <v>151</v>
      </c>
      <c r="B12" s="531" t="n">
        <v>133707.15408</v>
      </c>
      <c r="C12" s="532" t="n">
        <v>113429.63088</v>
      </c>
      <c r="D12" s="533" t="n">
        <f aca="false">C12/B12</f>
        <v>0.848343767844558</v>
      </c>
      <c r="E12" s="534" t="n">
        <v>131791.51968</v>
      </c>
      <c r="F12" s="532" t="n">
        <v>106578.05664</v>
      </c>
      <c r="G12" s="535" t="n">
        <f aca="false">F12/E12</f>
        <v>0.808686756923205</v>
      </c>
      <c r="H12" s="536" t="n">
        <f aca="false">(B12/E12-1)</f>
        <v>0.0145353388795522</v>
      </c>
      <c r="I12" s="536" t="n">
        <f aca="false">(C12/F12-1)</f>
        <v>0.0642869128599639</v>
      </c>
      <c r="J12" s="537" t="n">
        <f aca="false">(D12-G12)*100</f>
        <v>3.96570109213521</v>
      </c>
      <c r="K12" s="538" t="n">
        <v>1063677.83952</v>
      </c>
      <c r="L12" s="532" t="n">
        <v>879384.86832</v>
      </c>
      <c r="M12" s="533" t="n">
        <f aca="false">L12/K12</f>
        <v>0.82673986017875</v>
      </c>
      <c r="N12" s="534" t="n">
        <v>1048094.13648</v>
      </c>
      <c r="O12" s="532" t="n">
        <v>849267.10608</v>
      </c>
      <c r="P12" s="535" t="n">
        <f aca="false">O12/N12</f>
        <v>0.810296591232009</v>
      </c>
      <c r="Q12" s="536" t="n">
        <f aca="false">(K12/N12-1)</f>
        <v>0.0148686100776574</v>
      </c>
      <c r="R12" s="536" t="n">
        <f aca="false">(L12/O12-1)</f>
        <v>0.0354632388613472</v>
      </c>
      <c r="S12" s="537" t="n">
        <f aca="false">(M12-P12)*100</f>
        <v>1.64432689467414</v>
      </c>
    </row>
    <row r="13" customFormat="false" ht="17.2" hidden="false" customHeight="true" outlineLevel="0" collapsed="false">
      <c r="A13" s="530" t="s">
        <v>149</v>
      </c>
      <c r="B13" s="531" t="n">
        <v>91807.0312</v>
      </c>
      <c r="C13" s="532" t="n">
        <v>80639.29328</v>
      </c>
      <c r="D13" s="533" t="n">
        <f aca="false">C13/B13</f>
        <v>0.878356398480294</v>
      </c>
      <c r="E13" s="534" t="n">
        <v>89711.71456</v>
      </c>
      <c r="F13" s="532" t="n">
        <v>75131.34768</v>
      </c>
      <c r="G13" s="535" t="n">
        <f aca="false">F13/E13</f>
        <v>0.837475329152822</v>
      </c>
      <c r="H13" s="536" t="n">
        <f aca="false">(B13/E13-1)</f>
        <v>0.0233561096260024</v>
      </c>
      <c r="I13" s="536" t="n">
        <f aca="false">(C13/F13-1)</f>
        <v>0.0733108851375788</v>
      </c>
      <c r="J13" s="537" t="n">
        <f aca="false">(D13-G13)*100</f>
        <v>4.0881069327472</v>
      </c>
      <c r="K13" s="538" t="n">
        <v>722703.81776</v>
      </c>
      <c r="L13" s="532" t="n">
        <v>587958.06416</v>
      </c>
      <c r="M13" s="533" t="n">
        <f aca="false">L13/K13</f>
        <v>0.813553283809071</v>
      </c>
      <c r="N13" s="534" t="n">
        <v>704886.48224</v>
      </c>
      <c r="O13" s="532" t="n">
        <v>553703.46128</v>
      </c>
      <c r="P13" s="535" t="n">
        <f aca="false">O13/N13</f>
        <v>0.785521463712046</v>
      </c>
      <c r="Q13" s="536" t="n">
        <f aca="false">(K13/N13-1)</f>
        <v>0.025276886376626</v>
      </c>
      <c r="R13" s="536" t="n">
        <f aca="false">(L13/O13-1)</f>
        <v>0.0618645272702709</v>
      </c>
      <c r="S13" s="537" t="n">
        <f aca="false">(M13-P13)*100</f>
        <v>2.80318200970242</v>
      </c>
    </row>
    <row r="14" customFormat="false" ht="17.2" hidden="false" customHeight="true" outlineLevel="0" collapsed="false">
      <c r="A14" s="530" t="s">
        <v>153</v>
      </c>
      <c r="B14" s="531" t="n">
        <v>87968.90431</v>
      </c>
      <c r="C14" s="532" t="n">
        <v>77229.26995</v>
      </c>
      <c r="D14" s="533" t="n">
        <f aca="false">C14/B14</f>
        <v>0.877915560683195</v>
      </c>
      <c r="E14" s="534" t="n">
        <v>88621.85591</v>
      </c>
      <c r="F14" s="532" t="n">
        <v>80728.23885</v>
      </c>
      <c r="G14" s="535" t="n">
        <f aca="false">F14/E14</f>
        <v>0.910929228699336</v>
      </c>
      <c r="H14" s="536" t="n">
        <f aca="false">(B14/E14-1)</f>
        <v>-0.00736783938110153</v>
      </c>
      <c r="I14" s="536" t="n">
        <f aca="false">(C14/F14-1)</f>
        <v>-0.04334256450833</v>
      </c>
      <c r="J14" s="537" t="n">
        <f aca="false">(D14-G14)*100</f>
        <v>-3.30136680161407</v>
      </c>
      <c r="K14" s="538" t="n">
        <v>693145.02936</v>
      </c>
      <c r="L14" s="532" t="n">
        <v>576632.20391</v>
      </c>
      <c r="M14" s="533" t="n">
        <f aca="false">L14/K14</f>
        <v>0.831907002842422</v>
      </c>
      <c r="N14" s="534" t="n">
        <v>693096.05799</v>
      </c>
      <c r="O14" s="532" t="n">
        <v>573625.0779</v>
      </c>
      <c r="P14" s="535" t="n">
        <f aca="false">O14/N14</f>
        <v>0.827627096254927</v>
      </c>
      <c r="Q14" s="536" t="n">
        <f aca="false">(K14/N14-1)</f>
        <v>7.06559638241622E-005</v>
      </c>
      <c r="R14" s="536" t="n">
        <f aca="false">(L14/O14-1)</f>
        <v>0.00524231963673683</v>
      </c>
      <c r="S14" s="537" t="n">
        <f aca="false">(M14-P14)*100</f>
        <v>0.427990658749478</v>
      </c>
    </row>
    <row r="15" customFormat="false" ht="17.2" hidden="false" customHeight="true" outlineLevel="0" collapsed="false">
      <c r="A15" s="530" t="s">
        <v>148</v>
      </c>
      <c r="B15" s="531" t="n">
        <v>85312.018</v>
      </c>
      <c r="C15" s="532" t="n">
        <v>66834.5678</v>
      </c>
      <c r="D15" s="533" t="n">
        <f aca="false">C15/B15</f>
        <v>0.78341327947488</v>
      </c>
      <c r="E15" s="534" t="n">
        <v>82620.62952</v>
      </c>
      <c r="F15" s="532" t="n">
        <v>62127.00714</v>
      </c>
      <c r="G15" s="535" t="n">
        <f aca="false">F15/E15</f>
        <v>0.751955141239403</v>
      </c>
      <c r="H15" s="536" t="n">
        <f aca="false">(B15/E15-1)</f>
        <v>0.0325752599034421</v>
      </c>
      <c r="I15" s="536" t="n">
        <f aca="false">(C15/F15-1)</f>
        <v>0.0757731762193497</v>
      </c>
      <c r="J15" s="537" t="n">
        <f aca="false">(D15-G15)*100</f>
        <v>3.14581382354769</v>
      </c>
      <c r="K15" s="538" t="n">
        <v>649498.8511</v>
      </c>
      <c r="L15" s="532" t="n">
        <v>503018.69772</v>
      </c>
      <c r="M15" s="533" t="n">
        <f aca="false">L15/K15</f>
        <v>0.774472036198495</v>
      </c>
      <c r="N15" s="534" t="n">
        <v>649419.1605</v>
      </c>
      <c r="O15" s="532" t="n">
        <v>479304.71358</v>
      </c>
      <c r="P15" s="535" t="n">
        <f aca="false">O15/N15</f>
        <v>0.738051389199811</v>
      </c>
      <c r="Q15" s="536" t="n">
        <f aca="false">(K15/N15-1)</f>
        <v>0.000122710577154184</v>
      </c>
      <c r="R15" s="536" t="n">
        <f aca="false">(L15/O15-1)</f>
        <v>0.0494757999830142</v>
      </c>
      <c r="S15" s="537" t="n">
        <f aca="false">(M15-P15)*100</f>
        <v>3.6420646998684</v>
      </c>
    </row>
    <row r="16" customFormat="false" ht="17.2" hidden="false" customHeight="true" outlineLevel="0" collapsed="false">
      <c r="A16" s="530" t="s">
        <v>165</v>
      </c>
      <c r="B16" s="531" t="n">
        <v>40307.58544</v>
      </c>
      <c r="C16" s="532" t="n">
        <v>36251.08977</v>
      </c>
      <c r="D16" s="533" t="n">
        <f aca="false">C16/B16</f>
        <v>0.899361481822365</v>
      </c>
      <c r="E16" s="534" t="n">
        <v>29270.76384</v>
      </c>
      <c r="F16" s="532" t="n">
        <v>27301.06217</v>
      </c>
      <c r="G16" s="535" t="n">
        <f aca="false">F16/E16</f>
        <v>0.932707541191382</v>
      </c>
      <c r="H16" s="536" t="n">
        <f aca="false">(B16/E16-1)</f>
        <v>0.377059569074779</v>
      </c>
      <c r="I16" s="536" t="n">
        <f aca="false">(C16/F16-1)</f>
        <v>0.327827083952609</v>
      </c>
      <c r="J16" s="537" t="n">
        <f aca="false">(D16-G16)*100</f>
        <v>-3.33460593690167</v>
      </c>
      <c r="K16" s="538" t="n">
        <v>256555.09168</v>
      </c>
      <c r="L16" s="532" t="n">
        <v>223430.71492</v>
      </c>
      <c r="M16" s="533" t="n">
        <f aca="false">L16/K16</f>
        <v>0.870887860602994</v>
      </c>
      <c r="N16" s="534" t="n">
        <v>205742.81711</v>
      </c>
      <c r="O16" s="532" t="n">
        <v>173882.11005</v>
      </c>
      <c r="P16" s="535" t="n">
        <f aca="false">O16/N16</f>
        <v>0.845143040677985</v>
      </c>
      <c r="Q16" s="536" t="n">
        <f aca="false">(K16/N16-1)</f>
        <v>0.246969859185088</v>
      </c>
      <c r="R16" s="536" t="n">
        <f aca="false">(L16/O16-1)</f>
        <v>0.284955162182885</v>
      </c>
      <c r="S16" s="537" t="n">
        <f aca="false">(M16-P16)*100</f>
        <v>2.57448199250082</v>
      </c>
    </row>
    <row r="17" customFormat="false" ht="17.2" hidden="false" customHeight="true" outlineLevel="0" collapsed="false">
      <c r="A17" s="530" t="s">
        <v>152</v>
      </c>
      <c r="B17" s="531" t="n">
        <v>43300.08977</v>
      </c>
      <c r="C17" s="532" t="n">
        <v>34547.65896</v>
      </c>
      <c r="D17" s="533" t="n">
        <f aca="false">C17/B17</f>
        <v>0.797865758327734</v>
      </c>
      <c r="E17" s="534" t="n">
        <v>44139.23768</v>
      </c>
      <c r="F17" s="532" t="n">
        <v>36421.26624</v>
      </c>
      <c r="G17" s="535" t="n">
        <f aca="false">F17/E17</f>
        <v>0.825144885918655</v>
      </c>
      <c r="H17" s="536" t="n">
        <f aca="false">(B17/E17-1)</f>
        <v>-0.0190113820289249</v>
      </c>
      <c r="I17" s="536" t="n">
        <f aca="false">(C17/F17-1)</f>
        <v>-0.0514426727410783</v>
      </c>
      <c r="J17" s="537" t="n">
        <f aca="false">(D17-G17)*100</f>
        <v>-2.72791275909213</v>
      </c>
      <c r="K17" s="538" t="n">
        <v>319031.7636</v>
      </c>
      <c r="L17" s="532" t="n">
        <v>257679.19114</v>
      </c>
      <c r="M17" s="533" t="n">
        <f aca="false">L17/K17</f>
        <v>0.807691335283707</v>
      </c>
      <c r="N17" s="534" t="n">
        <v>352786.94199</v>
      </c>
      <c r="O17" s="532" t="n">
        <v>271405.72664</v>
      </c>
      <c r="P17" s="535" t="n">
        <f aca="false">O17/N17</f>
        <v>0.769319082812575</v>
      </c>
      <c r="Q17" s="536" t="n">
        <f aca="false">(K17/N17-1)</f>
        <v>-0.0956814846932652</v>
      </c>
      <c r="R17" s="536" t="n">
        <f aca="false">(L17/O17-1)</f>
        <v>-0.0505757032835467</v>
      </c>
      <c r="S17" s="537" t="n">
        <f aca="false">(M17-P17)*100</f>
        <v>3.83722524711319</v>
      </c>
    </row>
    <row r="18" customFormat="false" ht="17.2" hidden="false" customHeight="true" outlineLevel="0" collapsed="false">
      <c r="A18" s="530" t="s">
        <v>156</v>
      </c>
      <c r="B18" s="531" t="n">
        <v>35681.52537</v>
      </c>
      <c r="C18" s="532" t="n">
        <v>31647.85389</v>
      </c>
      <c r="D18" s="533" t="n">
        <f aca="false">C18/B18</f>
        <v>0.88695350217871</v>
      </c>
      <c r="E18" s="534" t="n">
        <v>43818.81408</v>
      </c>
      <c r="F18" s="532" t="n">
        <v>34579.97973</v>
      </c>
      <c r="G18" s="535" t="n">
        <f aca="false">F18/E18</f>
        <v>0.789158274956217</v>
      </c>
      <c r="H18" s="536" t="n">
        <f aca="false">(B18/E18-1)</f>
        <v>-0.185703079392878</v>
      </c>
      <c r="I18" s="536" t="n">
        <f aca="false">(C18/F18-1)</f>
        <v>-0.0847925841164163</v>
      </c>
      <c r="J18" s="537" t="n">
        <f aca="false">(D18-G18)*100</f>
        <v>9.77952272224932</v>
      </c>
      <c r="K18" s="538" t="n">
        <v>292378.03128</v>
      </c>
      <c r="L18" s="532" t="n">
        <v>239421.90411</v>
      </c>
      <c r="M18" s="533" t="n">
        <f aca="false">L18/K18</f>
        <v>0.818877885803651</v>
      </c>
      <c r="N18" s="534" t="n">
        <v>337905.9198</v>
      </c>
      <c r="O18" s="532" t="n">
        <v>260364.86073</v>
      </c>
      <c r="P18" s="535" t="n">
        <f aca="false">O18/N18</f>
        <v>0.77052470961179</v>
      </c>
      <c r="Q18" s="536" t="n">
        <f aca="false">(K18/N18-1)</f>
        <v>-0.134735397790448</v>
      </c>
      <c r="R18" s="536" t="n">
        <f aca="false">(L18/O18-1)</f>
        <v>-0.0804369551301238</v>
      </c>
      <c r="S18" s="537" t="n">
        <f aca="false">(M18-P18)*100</f>
        <v>4.83531761918605</v>
      </c>
    </row>
    <row r="19" customFormat="false" ht="17.2" hidden="false" customHeight="true" outlineLevel="0" collapsed="false">
      <c r="A19" s="530" t="s">
        <v>158</v>
      </c>
      <c r="B19" s="531" t="n">
        <v>35954.12248</v>
      </c>
      <c r="C19" s="532" t="n">
        <v>30277.2554</v>
      </c>
      <c r="D19" s="533" t="n">
        <f aca="false">C19/B19</f>
        <v>0.842108034116037</v>
      </c>
      <c r="E19" s="534" t="n">
        <v>31883.39802</v>
      </c>
      <c r="F19" s="532" t="n">
        <v>27414.68713</v>
      </c>
      <c r="G19" s="535" t="n">
        <f aca="false">F19/E19</f>
        <v>0.859842075578116</v>
      </c>
      <c r="H19" s="536" t="n">
        <f aca="false">(B19/E19-1)</f>
        <v>0.127675364383887</v>
      </c>
      <c r="I19" s="536" t="n">
        <f aca="false">(C19/F19-1)</f>
        <v>0.104417324057931</v>
      </c>
      <c r="J19" s="537" t="n">
        <f aca="false">(D19-G19)*100</f>
        <v>-1.77340414620796</v>
      </c>
      <c r="K19" s="538" t="n">
        <v>280467.33118</v>
      </c>
      <c r="L19" s="532" t="n">
        <v>228438.53206</v>
      </c>
      <c r="M19" s="533" t="n">
        <f aca="false">L19/K19</f>
        <v>0.814492479744072</v>
      </c>
      <c r="N19" s="534" t="n">
        <v>220120.56835</v>
      </c>
      <c r="O19" s="532" t="n">
        <v>181260.81367</v>
      </c>
      <c r="P19" s="535" t="n">
        <f aca="false">O19/N19</f>
        <v>0.823461501252297</v>
      </c>
      <c r="Q19" s="536" t="n">
        <f aca="false">(K19/N19-1)</f>
        <v>0.274153221038601</v>
      </c>
      <c r="R19" s="536" t="n">
        <f aca="false">(L19/O19-1)</f>
        <v>0.260275331632853</v>
      </c>
      <c r="S19" s="537" t="n">
        <f aca="false">(M19-P19)*100</f>
        <v>-0.896902150822576</v>
      </c>
    </row>
    <row r="20" customFormat="false" ht="17.2" hidden="false" customHeight="true" outlineLevel="0" collapsed="false">
      <c r="A20" s="530" t="s">
        <v>157</v>
      </c>
      <c r="B20" s="531" t="n">
        <v>38444.33403</v>
      </c>
      <c r="C20" s="532" t="n">
        <v>29424.24162</v>
      </c>
      <c r="D20" s="533" t="n">
        <f aca="false">C20/B20</f>
        <v>0.765372644953059</v>
      </c>
      <c r="E20" s="534" t="n">
        <v>33451.99182</v>
      </c>
      <c r="F20" s="532" t="n">
        <v>25538.29974</v>
      </c>
      <c r="G20" s="535" t="n">
        <f aca="false">F20/E20</f>
        <v>0.763431363890606</v>
      </c>
      <c r="H20" s="536" t="n">
        <f aca="false">(B20/E20-1)</f>
        <v>0.14923901204039</v>
      </c>
      <c r="I20" s="536" t="n">
        <f aca="false">(C20/F20-1)</f>
        <v>0.152161338834689</v>
      </c>
      <c r="J20" s="537" t="n">
        <f aca="false">(D20-G20)*100</f>
        <v>0.194128106245295</v>
      </c>
      <c r="K20" s="538" t="n">
        <v>275088.93759</v>
      </c>
      <c r="L20" s="532" t="n">
        <v>219081.05226</v>
      </c>
      <c r="M20" s="533" t="n">
        <f aca="false">L20/K20</f>
        <v>0.796400808332483</v>
      </c>
      <c r="N20" s="534" t="n">
        <v>252754.12719</v>
      </c>
      <c r="O20" s="532" t="n">
        <v>194964.77484</v>
      </c>
      <c r="P20" s="535" t="n">
        <f aca="false">O20/N20</f>
        <v>0.771361389851574</v>
      </c>
      <c r="Q20" s="536" t="n">
        <f aca="false">(K20/N20-1)</f>
        <v>0.088365759437077</v>
      </c>
      <c r="R20" s="536" t="n">
        <f aca="false">(L20/O20-1)</f>
        <v>0.123695562133166</v>
      </c>
      <c r="S20" s="537" t="n">
        <f aca="false">(M20-P20)*100</f>
        <v>2.5039418480909</v>
      </c>
    </row>
    <row r="21" customFormat="false" ht="17.2" hidden="false" customHeight="true" outlineLevel="0" collapsed="false">
      <c r="A21" s="530" t="s">
        <v>166</v>
      </c>
      <c r="B21" s="531" t="n">
        <v>31349.69157</v>
      </c>
      <c r="C21" s="532" t="n">
        <v>25652.89838</v>
      </c>
      <c r="D21" s="533" t="n">
        <f aca="false">C21/B21</f>
        <v>0.818282320982975</v>
      </c>
      <c r="E21" s="534" t="n">
        <v>28649.33436</v>
      </c>
      <c r="F21" s="532" t="n">
        <v>23889.29875</v>
      </c>
      <c r="G21" s="535" t="n">
        <f aca="false">F21/E21</f>
        <v>0.833851790405088</v>
      </c>
      <c r="H21" s="536" t="n">
        <f aca="false">(B21/E21-1)</f>
        <v>0.0942554956449606</v>
      </c>
      <c r="I21" s="536" t="n">
        <f aca="false">(C21/F21-1)</f>
        <v>0.0738238341968913</v>
      </c>
      <c r="J21" s="537" t="n">
        <f aca="false">(D21-G21)*100</f>
        <v>-1.55694694221129</v>
      </c>
      <c r="K21" s="538" t="n">
        <v>248382.36159</v>
      </c>
      <c r="L21" s="532" t="n">
        <v>215523.5595</v>
      </c>
      <c r="M21" s="533" t="n">
        <f aca="false">L21/K21</f>
        <v>0.867708794297401</v>
      </c>
      <c r="N21" s="534" t="n">
        <v>196867.6263</v>
      </c>
      <c r="O21" s="532" t="n">
        <v>165234.72895</v>
      </c>
      <c r="P21" s="535" t="n">
        <f aca="false">O21/N21</f>
        <v>0.839318947739048</v>
      </c>
      <c r="Q21" s="536" t="n">
        <f aca="false">(K21/N21-1)</f>
        <v>0.261671948091143</v>
      </c>
      <c r="R21" s="536" t="n">
        <f aca="false">(L21/O21-1)</f>
        <v>0.304347826086957</v>
      </c>
      <c r="S21" s="537" t="n">
        <f aca="false">(M21-P21)*100</f>
        <v>2.83898465583535</v>
      </c>
    </row>
    <row r="22" customFormat="false" ht="17.2" hidden="false" customHeight="true" outlineLevel="0" collapsed="false">
      <c r="A22" s="530" t="s">
        <v>161</v>
      </c>
      <c r="B22" s="531" t="n">
        <v>29540.51592</v>
      </c>
      <c r="C22" s="532" t="n">
        <v>22655.72574</v>
      </c>
      <c r="D22" s="533" t="n">
        <f aca="false">C22/B22</f>
        <v>0.766937375141145</v>
      </c>
      <c r="E22" s="534" t="n">
        <v>24023.95992</v>
      </c>
      <c r="F22" s="532" t="n">
        <v>19994.3082</v>
      </c>
      <c r="G22" s="535" t="n">
        <f aca="false">F22/E22</f>
        <v>0.832265299583467</v>
      </c>
      <c r="H22" s="536" t="n">
        <f aca="false">(B22/E22-1)</f>
        <v>0.229627256221297</v>
      </c>
      <c r="I22" s="536" t="n">
        <f aca="false">(C22/F22-1)</f>
        <v>0.133108758421559</v>
      </c>
      <c r="J22" s="537" t="n">
        <f aca="false">(D22-G22)*100</f>
        <v>-6.53279244423221</v>
      </c>
      <c r="K22" s="538" t="n">
        <v>204118.9866</v>
      </c>
      <c r="L22" s="532" t="n">
        <v>160015.4043</v>
      </c>
      <c r="M22" s="533" t="n">
        <f aca="false">L22/K22</f>
        <v>0.783931994594765</v>
      </c>
      <c r="N22" s="534" t="n">
        <v>190220.47278</v>
      </c>
      <c r="O22" s="532" t="n">
        <v>148725.06684</v>
      </c>
      <c r="P22" s="535" t="n">
        <f aca="false">O22/N22</f>
        <v>0.78185625693407</v>
      </c>
      <c r="Q22" s="536" t="n">
        <f aca="false">(K22/N22-1)</f>
        <v>0.0730652890137351</v>
      </c>
      <c r="R22" s="536" t="n">
        <f aca="false">(L22/O22-1)</f>
        <v>0.0759141528720666</v>
      </c>
      <c r="S22" s="537" t="n">
        <f aca="false">(M22-P22)*100</f>
        <v>0.207573766069447</v>
      </c>
    </row>
    <row r="23" customFormat="false" ht="17.2" hidden="false" customHeight="true" outlineLevel="0" collapsed="false">
      <c r="A23" s="530" t="s">
        <v>171</v>
      </c>
      <c r="B23" s="531" t="n">
        <v>25682.99553</v>
      </c>
      <c r="C23" s="532" t="n">
        <v>19846.09956</v>
      </c>
      <c r="D23" s="533" t="n">
        <f aca="false">C23/B23</f>
        <v>0.772733053541905</v>
      </c>
      <c r="E23" s="534" t="n">
        <v>25925.79124</v>
      </c>
      <c r="F23" s="532" t="n">
        <v>22401.44275</v>
      </c>
      <c r="G23" s="535" t="n">
        <f aca="false">F23/E23</f>
        <v>0.864060137745675</v>
      </c>
      <c r="H23" s="536" t="n">
        <f aca="false">(B23/E23-1)</f>
        <v>-0.00936502603729206</v>
      </c>
      <c r="I23" s="536" t="n">
        <f aca="false">(C23/F23-1)</f>
        <v>-0.114070473876063</v>
      </c>
      <c r="J23" s="537" t="n">
        <f aca="false">(D23-G23)*100</f>
        <v>-9.13270842037695</v>
      </c>
      <c r="K23" s="538" t="n">
        <v>198081.01487</v>
      </c>
      <c r="L23" s="532" t="n">
        <v>162228.90754</v>
      </c>
      <c r="M23" s="533" t="n">
        <f aca="false">L23/K23</f>
        <v>0.819002808757167</v>
      </c>
      <c r="N23" s="534" t="n">
        <v>190610.9639</v>
      </c>
      <c r="O23" s="532" t="n">
        <v>151138.69632</v>
      </c>
      <c r="P23" s="535" t="n">
        <f aca="false">O23/N23</f>
        <v>0.792917118866739</v>
      </c>
      <c r="Q23" s="536" t="n">
        <f aca="false">(K23/N23-1)</f>
        <v>0.0391900382704058</v>
      </c>
      <c r="R23" s="536" t="n">
        <f aca="false">(L23/O23-1)</f>
        <v>0.0733777086214849</v>
      </c>
      <c r="S23" s="537" t="n">
        <f aca="false">(M23-P23)*100</f>
        <v>2.60856898904278</v>
      </c>
    </row>
    <row r="24" customFormat="false" ht="17.2" hidden="false" customHeight="true" outlineLevel="0" collapsed="false">
      <c r="A24" s="530" t="s">
        <v>159</v>
      </c>
      <c r="B24" s="531" t="n">
        <v>22831.87572</v>
      </c>
      <c r="C24" s="532" t="n">
        <v>18510.162</v>
      </c>
      <c r="D24" s="533" t="n">
        <f aca="false">C24/B24</f>
        <v>0.810715782925609</v>
      </c>
      <c r="E24" s="534" t="n">
        <v>21595.90944</v>
      </c>
      <c r="F24" s="532" t="n">
        <v>16236.1446</v>
      </c>
      <c r="G24" s="535" t="n">
        <f aca="false">F24/E24</f>
        <v>0.75181573830493</v>
      </c>
      <c r="H24" s="536" t="n">
        <f aca="false">(B24/E24-1)</f>
        <v>0.0572314994853027</v>
      </c>
      <c r="I24" s="536" t="n">
        <f aca="false">(C24/F24-1)</f>
        <v>0.140058952172673</v>
      </c>
      <c r="J24" s="537" t="n">
        <f aca="false">(D24-G24)*100</f>
        <v>5.89000446206791</v>
      </c>
      <c r="K24" s="538" t="n">
        <v>210110.56248</v>
      </c>
      <c r="L24" s="532" t="n">
        <v>151950.98508</v>
      </c>
      <c r="M24" s="533" t="n">
        <f aca="false">L24/K24</f>
        <v>0.72319536574685</v>
      </c>
      <c r="N24" s="534" t="n">
        <v>154548.89172</v>
      </c>
      <c r="O24" s="532" t="n">
        <v>115036.87452</v>
      </c>
      <c r="P24" s="535" t="n">
        <f aca="false">O24/N24</f>
        <v>0.74433969237654</v>
      </c>
      <c r="Q24" s="536" t="n">
        <f aca="false">(K24/N24-1)</f>
        <v>0.359508697484952</v>
      </c>
      <c r="R24" s="536" t="n">
        <f aca="false">(L24/O24-1)</f>
        <v>0.320889373203392</v>
      </c>
      <c r="S24" s="537" t="n">
        <f aca="false">(M24-P24)*100</f>
        <v>-2.11443266296897</v>
      </c>
    </row>
    <row r="25" customFormat="false" ht="17.2" hidden="false" customHeight="true" outlineLevel="0" collapsed="false">
      <c r="A25" s="530" t="s">
        <v>154</v>
      </c>
      <c r="B25" s="531" t="n">
        <v>21747.45726</v>
      </c>
      <c r="C25" s="532" t="n">
        <v>18149.49504</v>
      </c>
      <c r="D25" s="533" t="n">
        <f aca="false">C25/B25</f>
        <v>0.834557108126028</v>
      </c>
      <c r="E25" s="534" t="n">
        <v>21842.87598</v>
      </c>
      <c r="F25" s="532" t="n">
        <v>19018.94472</v>
      </c>
      <c r="G25" s="535" t="n">
        <f aca="false">F25/E25</f>
        <v>0.87071614275585</v>
      </c>
      <c r="H25" s="536" t="n">
        <f aca="false">(B25/E25-1)</f>
        <v>-0.00436841376050323</v>
      </c>
      <c r="I25" s="536" t="n">
        <f aca="false">(C25/F25-1)</f>
        <v>-0.0457149275525103</v>
      </c>
      <c r="J25" s="537" t="n">
        <f aca="false">(D25-G25)*100</f>
        <v>-3.61590346298213</v>
      </c>
      <c r="K25" s="538" t="n">
        <v>174310.59726</v>
      </c>
      <c r="L25" s="532" t="n">
        <v>143421.813</v>
      </c>
      <c r="M25" s="533" t="n">
        <f aca="false">L25/K25</f>
        <v>0.822794570464775</v>
      </c>
      <c r="N25" s="534" t="n">
        <v>173048.96952</v>
      </c>
      <c r="O25" s="532" t="n">
        <v>143112.0582</v>
      </c>
      <c r="P25" s="535" t="n">
        <f aca="false">O25/N25</f>
        <v>0.827003238429917</v>
      </c>
      <c r="Q25" s="536" t="n">
        <f aca="false">(K25/N25-1)</f>
        <v>0.00729058221785128</v>
      </c>
      <c r="R25" s="536" t="n">
        <f aca="false">(L25/O25-1)</f>
        <v>0.00216442139045459</v>
      </c>
      <c r="S25" s="537" t="n">
        <f aca="false">(M25-P25)*100</f>
        <v>-0.420866796514219</v>
      </c>
    </row>
    <row r="26" customFormat="false" ht="17.2" hidden="false" customHeight="true" outlineLevel="0" collapsed="false">
      <c r="A26" s="530" t="s">
        <v>164</v>
      </c>
      <c r="B26" s="531" t="n">
        <v>19126.09446</v>
      </c>
      <c r="C26" s="532" t="n">
        <v>15710.51328</v>
      </c>
      <c r="D26" s="533" t="n">
        <f aca="false">C26/B26</f>
        <v>0.821417739667485</v>
      </c>
      <c r="E26" s="534" t="n">
        <v>17275.6584</v>
      </c>
      <c r="F26" s="532" t="n">
        <v>14448.06132</v>
      </c>
      <c r="G26" s="535" t="n">
        <f aca="false">F26/E26</f>
        <v>0.836324786324786</v>
      </c>
      <c r="H26" s="536" t="n">
        <f aca="false">(B26/E26-1)</f>
        <v>0.107112332112332</v>
      </c>
      <c r="I26" s="536" t="n">
        <f aca="false">(C26/F26-1)</f>
        <v>0.0873786407766992</v>
      </c>
      <c r="J26" s="537" t="n">
        <f aca="false">(D26-G26)*100</f>
        <v>-1.49070466573016</v>
      </c>
      <c r="K26" s="538" t="n">
        <v>145891.2477</v>
      </c>
      <c r="L26" s="532" t="n">
        <v>125222.1564</v>
      </c>
      <c r="M26" s="533" t="n">
        <f aca="false">L26/K26</f>
        <v>0.858325351069021</v>
      </c>
      <c r="N26" s="534" t="n">
        <v>136373.81538</v>
      </c>
      <c r="O26" s="532" t="n">
        <v>113845.85058</v>
      </c>
      <c r="P26" s="535" t="n">
        <f aca="false">O26/N26</f>
        <v>0.834807255797407</v>
      </c>
      <c r="Q26" s="535" t="s">
        <v>198</v>
      </c>
      <c r="R26" s="535" t="s">
        <v>198</v>
      </c>
      <c r="S26" s="537" t="n">
        <f aca="false">(M26-P26)*100</f>
        <v>2.35180952716141</v>
      </c>
    </row>
    <row r="27" customFormat="false" ht="17.2" hidden="false" customHeight="true" outlineLevel="0" collapsed="false">
      <c r="A27" s="530" t="s">
        <v>173</v>
      </c>
      <c r="B27" s="531" t="n">
        <v>16699.82116</v>
      </c>
      <c r="C27" s="532" t="n">
        <v>15219.47691</v>
      </c>
      <c r="D27" s="533" t="n">
        <f aca="false">C27/B27</f>
        <v>0.911355682446123</v>
      </c>
      <c r="E27" s="534" t="n">
        <v>15651.66053</v>
      </c>
      <c r="F27" s="532" t="n">
        <v>13759.89593</v>
      </c>
      <c r="G27" s="535" t="n">
        <f aca="false">F27/E27</f>
        <v>0.879133297302609</v>
      </c>
      <c r="H27" s="536" t="n">
        <f aca="false">(B27/E27-1)</f>
        <v>0.0669680145433105</v>
      </c>
      <c r="I27" s="536" t="n">
        <f aca="false">(C27/F27-1)</f>
        <v>0.106075001397195</v>
      </c>
      <c r="J27" s="537" t="n">
        <f aca="false">(D27-G27)*100</f>
        <v>3.22223851435138</v>
      </c>
      <c r="K27" s="538" t="n">
        <v>133830.8103</v>
      </c>
      <c r="L27" s="532" t="n">
        <v>110988.13726</v>
      </c>
      <c r="M27" s="533" t="n">
        <f aca="false">L27/K27</f>
        <v>0.829316784462449</v>
      </c>
      <c r="N27" s="534" t="n">
        <v>117160.21152</v>
      </c>
      <c r="O27" s="532" t="n">
        <v>98003.40341</v>
      </c>
      <c r="P27" s="535" t="n">
        <f aca="false">O27/N27</f>
        <v>0.836490495694182</v>
      </c>
      <c r="Q27" s="536" t="n">
        <f aca="false">(K27/N27-1)</f>
        <v>0.142288909892879</v>
      </c>
      <c r="R27" s="536" t="n">
        <f aca="false">(L27/O27-1)</f>
        <v>0.132492682888553</v>
      </c>
      <c r="S27" s="537" t="n">
        <f aca="false">(M27-P27)*100</f>
        <v>-0.717371123173238</v>
      </c>
    </row>
    <row r="28" customFormat="false" ht="17.2" hidden="false" customHeight="true" outlineLevel="0" collapsed="false">
      <c r="A28" s="530" t="s">
        <v>169</v>
      </c>
      <c r="B28" s="531" t="n">
        <v>15499.89265</v>
      </c>
      <c r="C28" s="532" t="n">
        <v>13381.58338</v>
      </c>
      <c r="D28" s="533" t="n">
        <f aca="false">C28/B28</f>
        <v>0.863333939283767</v>
      </c>
      <c r="E28" s="534" t="n">
        <v>16060.04147</v>
      </c>
      <c r="F28" s="532" t="n">
        <v>14066.27233</v>
      </c>
      <c r="G28" s="535" t="n">
        <f aca="false">F28/E28</f>
        <v>0.875855293168181</v>
      </c>
      <c r="H28" s="536" t="n">
        <f aca="false">(B28/E28-1)</f>
        <v>-0.0348784167865539</v>
      </c>
      <c r="I28" s="536" t="n">
        <f aca="false">(C28/F28-1)</f>
        <v>-0.0486759344577541</v>
      </c>
      <c r="J28" s="537" t="n">
        <f aca="false">(D28-G28)*100</f>
        <v>-1.25213538844148</v>
      </c>
      <c r="K28" s="538" t="n">
        <v>108576.45216</v>
      </c>
      <c r="L28" s="532" t="n">
        <v>94771.09422</v>
      </c>
      <c r="M28" s="533" t="n">
        <f aca="false">L28/K28</f>
        <v>0.872851270553064</v>
      </c>
      <c r="N28" s="534" t="n">
        <v>94862.38608</v>
      </c>
      <c r="O28" s="532" t="n">
        <v>82772.97699</v>
      </c>
      <c r="P28" s="535" t="n">
        <f aca="false">O28/N28</f>
        <v>0.872558454519533</v>
      </c>
      <c r="Q28" s="536" t="n">
        <f aca="false">(K28/N28-1)</f>
        <v>0.144568006843456</v>
      </c>
      <c r="R28" s="536" t="n">
        <f aca="false">(L28/O28-1)</f>
        <v>0.144952104736423</v>
      </c>
      <c r="S28" s="537" t="n">
        <f aca="false">(M28-P28)*100</f>
        <v>0.0292816033531484</v>
      </c>
    </row>
    <row r="29" customFormat="false" ht="17.2" hidden="false" customHeight="true" outlineLevel="0" collapsed="false">
      <c r="A29" s="530" t="s">
        <v>168</v>
      </c>
      <c r="B29" s="531" t="n">
        <v>13971.62138</v>
      </c>
      <c r="C29" s="532" t="n">
        <v>12479.70806</v>
      </c>
      <c r="D29" s="533" t="n">
        <f aca="false">C29/B29</f>
        <v>0.893218311645946</v>
      </c>
      <c r="E29" s="534" t="n">
        <v>15142.46442</v>
      </c>
      <c r="F29" s="532" t="n">
        <v>12932.95396</v>
      </c>
      <c r="G29" s="535" t="n">
        <f aca="false">F29/E29</f>
        <v>0.854085147653925</v>
      </c>
      <c r="H29" s="536" t="n">
        <f aca="false">(B29/E29-1)</f>
        <v>-0.0773218287013811</v>
      </c>
      <c r="I29" s="536" t="n">
        <f aca="false">(C29/F29-1)</f>
        <v>-0.0350458140809772</v>
      </c>
      <c r="J29" s="537" t="n">
        <f aca="false">(D29-G29)*100</f>
        <v>3.91331639920213</v>
      </c>
      <c r="K29" s="538" t="n">
        <v>109321.89824</v>
      </c>
      <c r="L29" s="532" t="n">
        <v>91409.82284</v>
      </c>
      <c r="M29" s="533" t="n">
        <f aca="false">L29/K29</f>
        <v>0.836152905425437</v>
      </c>
      <c r="N29" s="534" t="n">
        <v>118857.78684</v>
      </c>
      <c r="O29" s="532" t="n">
        <v>88536.39576</v>
      </c>
      <c r="P29" s="535" t="n">
        <f aca="false">O29/N29</f>
        <v>0.744893524554542</v>
      </c>
      <c r="Q29" s="536" t="n">
        <f aca="false">(K29/N29-1)</f>
        <v>-0.0802293972782507</v>
      </c>
      <c r="R29" s="536" t="n">
        <f aca="false">(L29/O29-1)</f>
        <v>0.0324547555311503</v>
      </c>
      <c r="S29" s="537" t="n">
        <f aca="false">(M29-P29)*100</f>
        <v>9.12593808708957</v>
      </c>
    </row>
    <row r="30" customFormat="false" ht="17.2" hidden="false" customHeight="true" outlineLevel="0" collapsed="false">
      <c r="A30" s="530" t="s">
        <v>175</v>
      </c>
      <c r="B30" s="531" t="n">
        <v>14437.9556</v>
      </c>
      <c r="C30" s="532" t="n">
        <v>11959.43296</v>
      </c>
      <c r="D30" s="533" t="n">
        <f aca="false">C30/B30</f>
        <v>0.828332853440829</v>
      </c>
      <c r="E30" s="534" t="n">
        <v>13051.11368</v>
      </c>
      <c r="F30" s="532" t="n">
        <v>11182.868</v>
      </c>
      <c r="G30" s="535" t="n">
        <f aca="false">F30/E30</f>
        <v>0.856851627699561</v>
      </c>
      <c r="H30" s="536" t="n">
        <f aca="false">(B30/E30-1)</f>
        <v>0.10626234312289</v>
      </c>
      <c r="I30" s="536" t="n">
        <f aca="false">(C30/F30-1)</f>
        <v>0.0694423791821563</v>
      </c>
      <c r="J30" s="537" t="n">
        <f aca="false">(D30-G30)*100</f>
        <v>-2.85187742587312</v>
      </c>
      <c r="K30" s="538" t="n">
        <v>116283.53552</v>
      </c>
      <c r="L30" s="532" t="n">
        <v>91518.26368</v>
      </c>
      <c r="M30" s="533" t="n">
        <f aca="false">L30/K30</f>
        <v>0.787026841510675</v>
      </c>
      <c r="N30" s="534" t="n">
        <v>95512.50144</v>
      </c>
      <c r="O30" s="532" t="n">
        <v>73027.03808</v>
      </c>
      <c r="P30" s="535" t="n">
        <f aca="false">O30/N30</f>
        <v>0.764580939447753</v>
      </c>
      <c r="Q30" s="536" t="n">
        <f aca="false">(K30/N30-1)</f>
        <v>0.217469271214179</v>
      </c>
      <c r="R30" s="536" t="n">
        <f aca="false">(L30/O30-1)</f>
        <v>0.253210674924856</v>
      </c>
      <c r="S30" s="537" t="n">
        <f aca="false">(M30-P30)*100</f>
        <v>2.24459020629227</v>
      </c>
    </row>
    <row r="31" customFormat="false" ht="17.2" hidden="false" customHeight="true" outlineLevel="0" collapsed="false">
      <c r="A31" s="530" t="s">
        <v>177</v>
      </c>
      <c r="B31" s="531" t="n">
        <v>11913.29856</v>
      </c>
      <c r="C31" s="532" t="n">
        <v>9380.80338</v>
      </c>
      <c r="D31" s="533" t="n">
        <f aca="false">C31/B31</f>
        <v>0.787422839506173</v>
      </c>
      <c r="E31" s="534" t="n">
        <v>11549.43431</v>
      </c>
      <c r="F31" s="532" t="n">
        <v>9082.05168</v>
      </c>
      <c r="G31" s="535" t="n">
        <f aca="false">F31/E31</f>
        <v>0.786363334880945</v>
      </c>
      <c r="H31" s="536" t="n">
        <f aca="false">(B31/E31-1)</f>
        <v>0.0315049413013198</v>
      </c>
      <c r="I31" s="536" t="n">
        <f aca="false">(C31/F31-1)</f>
        <v>0.0328947368421053</v>
      </c>
      <c r="J31" s="537" t="n">
        <f aca="false">(D31-G31)*100</f>
        <v>0.105950462522852</v>
      </c>
      <c r="K31" s="538" t="n">
        <v>97229.12378</v>
      </c>
      <c r="L31" s="532" t="n">
        <v>73715.83293</v>
      </c>
      <c r="M31" s="533" t="n">
        <f aca="false">L31/K31</f>
        <v>0.758166175566866</v>
      </c>
      <c r="N31" s="534" t="n">
        <v>90953.03999</v>
      </c>
      <c r="O31" s="532" t="n">
        <v>65968.20551</v>
      </c>
      <c r="P31" s="535" t="n">
        <f aca="false">O31/N31</f>
        <v>0.7252996218406</v>
      </c>
      <c r="Q31" s="536" t="n">
        <f aca="false">(K31/N31-1)</f>
        <v>0.0690035626152796</v>
      </c>
      <c r="R31" s="536" t="n">
        <f aca="false">(L31/O31-1)</f>
        <v>0.117444871512013</v>
      </c>
      <c r="S31" s="537" t="n">
        <f aca="false">(M31-P31)*100</f>
        <v>3.28665537262655</v>
      </c>
    </row>
    <row r="32" customFormat="false" ht="17.2" hidden="false" customHeight="true" outlineLevel="0" collapsed="false">
      <c r="A32" s="530" t="s">
        <v>181</v>
      </c>
      <c r="B32" s="531" t="n">
        <v>8995.24396</v>
      </c>
      <c r="C32" s="532" t="n">
        <v>7141.89129</v>
      </c>
      <c r="D32" s="533" t="n">
        <f aca="false">C32/B32</f>
        <v>0.79396304555591</v>
      </c>
      <c r="E32" s="534" t="n">
        <v>7890.53974</v>
      </c>
      <c r="F32" s="532" t="n">
        <v>6772.22373</v>
      </c>
      <c r="G32" s="535" t="n">
        <f aca="false">F32/E32</f>
        <v>0.858271291084075</v>
      </c>
      <c r="H32" s="536" t="n">
        <f aca="false">(B32/E32-1)</f>
        <v>0.14000363174142</v>
      </c>
      <c r="I32" s="536" t="n">
        <f aca="false">(C32/F32-1)</f>
        <v>0.0545858457632498</v>
      </c>
      <c r="J32" s="537" t="n">
        <f aca="false">(D32-G32)*100</f>
        <v>-6.43082455281653</v>
      </c>
      <c r="K32" s="538" t="n">
        <v>69447.35258</v>
      </c>
      <c r="L32" s="532" t="n">
        <v>57447.48508</v>
      </c>
      <c r="M32" s="533" t="n">
        <f aca="false">L32/K32</f>
        <v>0.827209143988942</v>
      </c>
      <c r="N32" s="534" t="n">
        <v>49468.1105</v>
      </c>
      <c r="O32" s="532" t="n">
        <v>41996.67061</v>
      </c>
      <c r="P32" s="535" t="n">
        <f aca="false">O32/N32</f>
        <v>0.848964518464881</v>
      </c>
      <c r="Q32" s="536" t="n">
        <f aca="false">(K32/N32-1)</f>
        <v>0.403881245474294</v>
      </c>
      <c r="R32" s="536" t="n">
        <f aca="false">(L32/O32-1)</f>
        <v>0.367905699322768</v>
      </c>
      <c r="S32" s="537" t="n">
        <f aca="false">(M32-P32)*100</f>
        <v>-2.17553744759389</v>
      </c>
    </row>
    <row r="33" customFormat="false" ht="17.2" hidden="false" customHeight="true" outlineLevel="0" collapsed="false">
      <c r="A33" s="530" t="s">
        <v>160</v>
      </c>
      <c r="B33" s="531" t="n">
        <v>9588.49628</v>
      </c>
      <c r="C33" s="532" t="n">
        <v>6567.60156</v>
      </c>
      <c r="D33" s="533" t="n">
        <f aca="false">C33/B33</f>
        <v>0.684945936069133</v>
      </c>
      <c r="E33" s="534" t="n">
        <v>9595.09212</v>
      </c>
      <c r="F33" s="532" t="n">
        <v>7635.92152</v>
      </c>
      <c r="G33" s="535" t="n">
        <f aca="false">F33/E33</f>
        <v>0.795815342312732</v>
      </c>
      <c r="H33" s="536" t="n">
        <f aca="false">(B33/E33-1)</f>
        <v>-0.000687418100577819</v>
      </c>
      <c r="I33" s="536" t="n">
        <f aca="false">(C33/F33-1)</f>
        <v>-0.139907142471522</v>
      </c>
      <c r="J33" s="537" t="n">
        <f aca="false">(D33-G33)*100</f>
        <v>-11.0869406243599</v>
      </c>
      <c r="K33" s="538" t="n">
        <v>72609.06792</v>
      </c>
      <c r="L33" s="532" t="n">
        <v>51250.7074</v>
      </c>
      <c r="M33" s="533" t="n">
        <f aca="false">L33/K33</f>
        <v>0.705844447093958</v>
      </c>
      <c r="N33" s="534" t="n">
        <v>77657.7712</v>
      </c>
      <c r="O33" s="532" t="n">
        <v>51736.12</v>
      </c>
      <c r="P33" s="535" t="n">
        <f aca="false">O33/N33</f>
        <v>0.666206603673426</v>
      </c>
      <c r="Q33" s="536" t="n">
        <f aca="false">(K33/N33-1)</f>
        <v>-0.0650122093640514</v>
      </c>
      <c r="R33" s="536" t="n">
        <f aca="false">(L33/O33-1)</f>
        <v>-0.00938247011952154</v>
      </c>
      <c r="S33" s="537" t="n">
        <f aca="false">(M33-P33)*100</f>
        <v>3.96378434205316</v>
      </c>
    </row>
    <row r="34" customFormat="false" ht="17.2" hidden="false" customHeight="true" outlineLevel="0" collapsed="false">
      <c r="A34" s="530" t="s">
        <v>163</v>
      </c>
      <c r="B34" s="531" t="n">
        <v>8637.842</v>
      </c>
      <c r="C34" s="532" t="n">
        <v>6199.67395</v>
      </c>
      <c r="D34" s="533" t="n">
        <f aca="false">C34/B34</f>
        <v>0.717734122712594</v>
      </c>
      <c r="E34" s="534" t="n">
        <v>9172.9419</v>
      </c>
      <c r="F34" s="532" t="n">
        <v>6529.9854</v>
      </c>
      <c r="G34" s="535" t="n">
        <f aca="false">F34/E34</f>
        <v>0.711874714915615</v>
      </c>
      <c r="H34" s="536" t="n">
        <f aca="false">(B34/E34-1)</f>
        <v>-0.0583346003750445</v>
      </c>
      <c r="I34" s="536" t="n">
        <f aca="false">(C34/F34-1)</f>
        <v>-0.0505837960985333</v>
      </c>
      <c r="J34" s="537" t="n">
        <f aca="false">(D34-G34)*100</f>
        <v>0.585940779697936</v>
      </c>
      <c r="K34" s="538" t="n">
        <v>66688.9752</v>
      </c>
      <c r="L34" s="532" t="n">
        <v>45569.498</v>
      </c>
      <c r="M34" s="533" t="n">
        <f aca="false">L34/K34</f>
        <v>0.683313814065027</v>
      </c>
      <c r="N34" s="534" t="n">
        <v>70707.5708</v>
      </c>
      <c r="O34" s="532" t="n">
        <v>46258.4798</v>
      </c>
      <c r="P34" s="535" t="n">
        <f aca="false">O34/N34</f>
        <v>0.654222444310023</v>
      </c>
      <c r="Q34" s="536" t="n">
        <f aca="false">(K34/N34-1)</f>
        <v>-0.0568340215132944</v>
      </c>
      <c r="R34" s="536" t="n">
        <f aca="false">(L34/O34-1)</f>
        <v>-0.0148941729814477</v>
      </c>
      <c r="S34" s="537" t="n">
        <f aca="false">(M34-P34)*100</f>
        <v>2.9091369755004</v>
      </c>
    </row>
    <row r="35" customFormat="false" ht="17.2" hidden="false" customHeight="true" outlineLevel="0" collapsed="false">
      <c r="A35" s="530" t="s">
        <v>162</v>
      </c>
      <c r="B35" s="531" t="n">
        <v>7110.3186</v>
      </c>
      <c r="C35" s="532" t="n">
        <v>6179.2794</v>
      </c>
      <c r="D35" s="533" t="n">
        <f aca="false">C35/B35</f>
        <v>0.869058019425459</v>
      </c>
      <c r="E35" s="534" t="n">
        <v>8577.3996</v>
      </c>
      <c r="F35" s="532" t="n">
        <v>7438.4478</v>
      </c>
      <c r="G35" s="535" t="n">
        <f aca="false">F35/E35</f>
        <v>0.867214790832411</v>
      </c>
      <c r="H35" s="536" t="n">
        <f aca="false">(B35/E35-1)</f>
        <v>-0.171040299906279</v>
      </c>
      <c r="I35" s="536" t="n">
        <f aca="false">(C35/F35-1)</f>
        <v>-0.169278380900919</v>
      </c>
      <c r="J35" s="537" t="n">
        <f aca="false">(D35-G35)*100</f>
        <v>0.184322859304809</v>
      </c>
      <c r="K35" s="538" t="n">
        <v>61411.1337</v>
      </c>
      <c r="L35" s="532" t="n">
        <v>49584.2319</v>
      </c>
      <c r="M35" s="533" t="n">
        <f aca="false">L35/K35</f>
        <v>0.807414371182664</v>
      </c>
      <c r="N35" s="534" t="n">
        <v>66257.2512</v>
      </c>
      <c r="O35" s="532" t="n">
        <v>52851.6387</v>
      </c>
      <c r="P35" s="535" t="n">
        <f aca="false">O35/N35</f>
        <v>0.79767327715521</v>
      </c>
      <c r="Q35" s="536" t="n">
        <f aca="false">(K35/N35-1)</f>
        <v>-0.073140937968764</v>
      </c>
      <c r="R35" s="536" t="n">
        <f aca="false">(L35/O35-1)</f>
        <v>-0.061822242041475</v>
      </c>
      <c r="S35" s="537" t="n">
        <f aca="false">(M35-P35)*100</f>
        <v>0.974109402745382</v>
      </c>
    </row>
    <row r="36" customFormat="false" ht="17.2" hidden="false" customHeight="true" outlineLevel="0" collapsed="false">
      <c r="A36" s="530" t="s">
        <v>183</v>
      </c>
      <c r="B36" s="531" t="n">
        <v>6896.06904</v>
      </c>
      <c r="C36" s="532" t="n">
        <v>5856.70488</v>
      </c>
      <c r="D36" s="533" t="n">
        <f aca="false">C36/B36</f>
        <v>0.849281648143128</v>
      </c>
      <c r="E36" s="534" t="n">
        <v>5981.952</v>
      </c>
      <c r="F36" s="532" t="n">
        <v>5122.0464</v>
      </c>
      <c r="G36" s="535" t="n">
        <f aca="false">F36/E36</f>
        <v>0.85625</v>
      </c>
      <c r="H36" s="536" t="n">
        <f aca="false">(B36/E36-1)</f>
        <v>0.1528125</v>
      </c>
      <c r="I36" s="536" t="n">
        <f aca="false">(C36/F36-1)</f>
        <v>0.143430656934306</v>
      </c>
      <c r="J36" s="537" t="n">
        <f aca="false">(D36-G36)*100</f>
        <v>-0.696835185687206</v>
      </c>
      <c r="K36" s="538" t="n">
        <v>49025.21224</v>
      </c>
      <c r="L36" s="532" t="n">
        <v>40967.64752</v>
      </c>
      <c r="M36" s="533" t="n">
        <f aca="false">L36/K36</f>
        <v>0.835644470429732</v>
      </c>
      <c r="N36" s="534" t="n">
        <v>46243.60456</v>
      </c>
      <c r="O36" s="532" t="n">
        <v>39413.58624</v>
      </c>
      <c r="P36" s="535" t="n">
        <f aca="false">O36/N36</f>
        <v>0.852303504776792</v>
      </c>
      <c r="Q36" s="536" t="n">
        <f aca="false">(K36/N36-1)</f>
        <v>0.0601511864498139</v>
      </c>
      <c r="R36" s="536" t="n">
        <f aca="false">(L36/O36-1)</f>
        <v>0.0394295832542844</v>
      </c>
      <c r="S36" s="537" t="n">
        <f aca="false">(M36-P36)*100</f>
        <v>-1.665903434706</v>
      </c>
    </row>
    <row r="37" customFormat="false" ht="17.2" hidden="false" customHeight="true" outlineLevel="0" collapsed="false">
      <c r="A37" s="530" t="s">
        <v>178</v>
      </c>
      <c r="B37" s="531" t="n">
        <v>5352.66855</v>
      </c>
      <c r="C37" s="532" t="n">
        <v>4426.4232</v>
      </c>
      <c r="D37" s="533" t="n">
        <f aca="false">C37/B37</f>
        <v>0.826956341244032</v>
      </c>
      <c r="E37" s="534" t="n">
        <v>5089.72005</v>
      </c>
      <c r="F37" s="532" t="n">
        <v>4040.14815</v>
      </c>
      <c r="G37" s="535" t="n">
        <f aca="false">F37/E37</f>
        <v>0.793785927381212</v>
      </c>
      <c r="H37" s="536" t="n">
        <f aca="false">(B37/E37-1)</f>
        <v>0.0516626646292657</v>
      </c>
      <c r="I37" s="536" t="n">
        <f aca="false">(C37/F37-1)</f>
        <v>0.095609130076084</v>
      </c>
      <c r="J37" s="537" t="n">
        <f aca="false">(D37-G37)*100</f>
        <v>3.31704138628202</v>
      </c>
      <c r="K37" s="538" t="n">
        <v>45438.9822</v>
      </c>
      <c r="L37" s="532" t="n">
        <v>33335.57385</v>
      </c>
      <c r="M37" s="533" t="n">
        <f aca="false">L37/K37</f>
        <v>0.733633814755649</v>
      </c>
      <c r="N37" s="534" t="n">
        <v>35492.8626</v>
      </c>
      <c r="O37" s="532" t="n">
        <v>26947.03635</v>
      </c>
      <c r="P37" s="535" t="n">
        <f aca="false">O37/N37</f>
        <v>0.759224091155725</v>
      </c>
      <c r="Q37" s="536" t="n">
        <f aca="false">(K37/N37-1)</f>
        <v>0.280228724070287</v>
      </c>
      <c r="R37" s="536" t="n">
        <f aca="false">(L37/O37-1)</f>
        <v>0.237077555283737</v>
      </c>
      <c r="S37" s="537" t="n">
        <f aca="false">(M37-P37)*100</f>
        <v>-2.55902764000762</v>
      </c>
    </row>
    <row r="38" customFormat="false" ht="17.2" hidden="false" customHeight="true" outlineLevel="0" collapsed="false">
      <c r="A38" s="530" t="s">
        <v>191</v>
      </c>
      <c r="B38" s="531" t="n">
        <v>4746.01692</v>
      </c>
      <c r="C38" s="532" t="n">
        <v>3802.87044</v>
      </c>
      <c r="D38" s="533" t="n">
        <f aca="false">C38/B38</f>
        <v>0.801276207839562</v>
      </c>
      <c r="E38" s="534" t="n">
        <v>4231.18008</v>
      </c>
      <c r="F38" s="532" t="n">
        <v>3862.35789</v>
      </c>
      <c r="G38" s="535" t="n">
        <f aca="false">F38/E38</f>
        <v>0.912832310838446</v>
      </c>
      <c r="H38" s="536" t="n">
        <f aca="false">(B38/E38-1)</f>
        <v>0.121676891615542</v>
      </c>
      <c r="I38" s="536" t="n">
        <f aca="false">(C38/F38-1)</f>
        <v>-0.0154018482217866</v>
      </c>
      <c r="J38" s="537" t="n">
        <f aca="false">(D38-G38)*100</f>
        <v>-11.1556102998883</v>
      </c>
      <c r="K38" s="538" t="n">
        <v>39222.77976</v>
      </c>
      <c r="L38" s="532" t="n">
        <v>32943.06822</v>
      </c>
      <c r="M38" s="533" t="n">
        <f aca="false">L38/K38</f>
        <v>0.839896315905581</v>
      </c>
      <c r="N38" s="534" t="n">
        <v>43448.55189</v>
      </c>
      <c r="O38" s="532" t="n">
        <v>35323.64781</v>
      </c>
      <c r="P38" s="535" t="n">
        <f aca="false">O38/N38</f>
        <v>0.812999427447661</v>
      </c>
      <c r="Q38" s="536" t="n">
        <f aca="false">(K38/N38-1)</f>
        <v>-0.097259216847975</v>
      </c>
      <c r="R38" s="536" t="n">
        <f aca="false">(L38/O38-1)</f>
        <v>-0.0673933678312255</v>
      </c>
      <c r="S38" s="537" t="n">
        <f aca="false">(M38-P38)*100</f>
        <v>2.68968884579203</v>
      </c>
    </row>
    <row r="39" customFormat="false" ht="17.2" hidden="false" customHeight="true" outlineLevel="0" collapsed="false">
      <c r="A39" s="530" t="s">
        <v>172</v>
      </c>
      <c r="B39" s="531" t="n">
        <v>4804.37184</v>
      </c>
      <c r="C39" s="532" t="n">
        <v>3564.91632</v>
      </c>
      <c r="D39" s="533" t="n">
        <f aca="false">C39/B39</f>
        <v>0.742015072671811</v>
      </c>
      <c r="E39" s="534" t="n">
        <v>4886.916</v>
      </c>
      <c r="F39" s="532" t="n">
        <v>3791.42784</v>
      </c>
      <c r="G39" s="535" t="n">
        <f aca="false">F39/E39</f>
        <v>0.775832414553473</v>
      </c>
      <c r="H39" s="536" t="n">
        <f aca="false">(B39/E39-1)</f>
        <v>-0.0168908489525911</v>
      </c>
      <c r="I39" s="536" t="n">
        <f aca="false">(C39/F39-1)</f>
        <v>-0.0597430650295592</v>
      </c>
      <c r="J39" s="537" t="n">
        <f aca="false">(D39-G39)*100</f>
        <v>-3.38173418816625</v>
      </c>
      <c r="K39" s="538" t="n">
        <v>38153.72112</v>
      </c>
      <c r="L39" s="532" t="n">
        <v>26553.57264</v>
      </c>
      <c r="M39" s="533" t="n">
        <f aca="false">L39/K39</f>
        <v>0.69596285396343</v>
      </c>
      <c r="N39" s="534" t="n">
        <v>40092.32352</v>
      </c>
      <c r="O39" s="532" t="n">
        <v>28189.36944</v>
      </c>
      <c r="P39" s="535" t="n">
        <f aca="false">O39/N39</f>
        <v>0.703111393031082</v>
      </c>
      <c r="Q39" s="536" t="n">
        <f aca="false">(K39/N39-1)</f>
        <v>-0.0483534559685203</v>
      </c>
      <c r="R39" s="536" t="n">
        <f aca="false">(L39/O39-1)</f>
        <v>-0.0580288538727959</v>
      </c>
      <c r="S39" s="537" t="n">
        <f aca="false">(M39-P39)*100</f>
        <v>-0.714853906765223</v>
      </c>
    </row>
    <row r="40" customFormat="false" ht="17.2" hidden="false" customHeight="true" outlineLevel="0" collapsed="false">
      <c r="A40" s="530" t="s">
        <v>176</v>
      </c>
      <c r="B40" s="531" t="n">
        <v>4362.28104</v>
      </c>
      <c r="C40" s="532" t="n">
        <v>3165.77856</v>
      </c>
      <c r="D40" s="533" t="n">
        <f aca="false">C40/B40</f>
        <v>0.72571632386161</v>
      </c>
      <c r="E40" s="534" t="n">
        <v>6242.09172</v>
      </c>
      <c r="F40" s="532" t="n">
        <v>3826.78524</v>
      </c>
      <c r="G40" s="535" t="n">
        <f aca="false">F40/E40</f>
        <v>0.613061360142911</v>
      </c>
      <c r="H40" s="536" t="n">
        <f aca="false">(B40/E40-1)</f>
        <v>-0.301150762328113</v>
      </c>
      <c r="I40" s="536" t="n">
        <f aca="false">(C40/F40-1)</f>
        <v>-0.172731585010503</v>
      </c>
      <c r="J40" s="537" t="n">
        <f aca="false">(D40-G40)*100</f>
        <v>11.2654963718699</v>
      </c>
      <c r="K40" s="538" t="n">
        <v>42094.63764</v>
      </c>
      <c r="L40" s="532" t="n">
        <v>27146.65488</v>
      </c>
      <c r="M40" s="533" t="n">
        <f aca="false">L40/K40</f>
        <v>0.644895796755931</v>
      </c>
      <c r="N40" s="534" t="n">
        <v>50576.73552</v>
      </c>
      <c r="O40" s="532" t="n">
        <v>29845.65744</v>
      </c>
      <c r="P40" s="535" t="n">
        <f aca="false">O40/N40</f>
        <v>0.590106441887652</v>
      </c>
      <c r="Q40" s="536" t="n">
        <f aca="false">(K40/N40-1)</f>
        <v>-0.167707500153818</v>
      </c>
      <c r="R40" s="536" t="n">
        <f aca="false">(L40/O40-1)</f>
        <v>-0.0904320022243076</v>
      </c>
      <c r="S40" s="537" t="n">
        <f aca="false">(M40-P40)*100</f>
        <v>5.47893548682795</v>
      </c>
    </row>
    <row r="41" customFormat="false" ht="17.2" hidden="false" customHeight="true" outlineLevel="0" collapsed="false">
      <c r="A41" s="530" t="s">
        <v>170</v>
      </c>
      <c r="B41" s="531" t="n">
        <v>3649.60005</v>
      </c>
      <c r="C41" s="532" t="n">
        <v>3121.66953</v>
      </c>
      <c r="D41" s="533" t="n">
        <f aca="false">C41/B41</f>
        <v>0.855345650820013</v>
      </c>
      <c r="E41" s="534" t="n">
        <v>3268.19904</v>
      </c>
      <c r="F41" s="532" t="n">
        <v>2739.6624</v>
      </c>
      <c r="G41" s="535" t="n">
        <f aca="false">F41/E41</f>
        <v>0.838278931750742</v>
      </c>
      <c r="H41" s="536" t="n">
        <f aca="false">(B41/E41-1)</f>
        <v>0.116700667655786</v>
      </c>
      <c r="I41" s="536" t="n">
        <f aca="false">(C41/F41-1)</f>
        <v>0.139435840707965</v>
      </c>
      <c r="J41" s="537" t="n">
        <f aca="false">(D41-G41)*100</f>
        <v>1.70667190692706</v>
      </c>
      <c r="K41" s="538" t="n">
        <v>26582.45331</v>
      </c>
      <c r="L41" s="532" t="n">
        <v>23124.9933</v>
      </c>
      <c r="M41" s="533" t="n">
        <f aca="false">L41/K41</f>
        <v>0.869934502670626</v>
      </c>
      <c r="N41" s="534" t="n">
        <v>24922.1391</v>
      </c>
      <c r="O41" s="532" t="n">
        <v>19827.54897</v>
      </c>
      <c r="P41" s="535" t="n">
        <f aca="false">O41/N41</f>
        <v>0.795579740986198</v>
      </c>
      <c r="Q41" s="536" t="n">
        <f aca="false">(K41/N41-1)</f>
        <v>0.0666200522891718</v>
      </c>
      <c r="R41" s="536" t="n">
        <f aca="false">(L41/O41-1)</f>
        <v>0.166306200276654</v>
      </c>
      <c r="S41" s="537" t="n">
        <f aca="false">(M41-P41)*100</f>
        <v>7.43547616844279</v>
      </c>
    </row>
    <row r="42" customFormat="false" ht="17.2" hidden="false" customHeight="true" outlineLevel="0" collapsed="false">
      <c r="A42" s="530" t="s">
        <v>185</v>
      </c>
      <c r="B42" s="531" t="n">
        <v>3409.55475</v>
      </c>
      <c r="C42" s="532" t="n">
        <v>2882.67525</v>
      </c>
      <c r="D42" s="533" t="n">
        <f aca="false">C42/B42</f>
        <v>0.845469705391884</v>
      </c>
      <c r="E42" s="534" t="n">
        <v>3223.4412</v>
      </c>
      <c r="F42" s="532" t="n">
        <v>2473.30125</v>
      </c>
      <c r="G42" s="535" t="n">
        <f aca="false">F42/E42</f>
        <v>0.767285983066792</v>
      </c>
      <c r="H42" s="536" t="n">
        <f aca="false">(B42/E42-1)</f>
        <v>0.0577375352775167</v>
      </c>
      <c r="I42" s="536" t="n">
        <f aca="false">(C42/F42-1)</f>
        <v>0.16551724137931</v>
      </c>
      <c r="J42" s="537" t="n">
        <f aca="false">(D42-G42)*100</f>
        <v>7.81837223250922</v>
      </c>
      <c r="K42" s="538" t="n">
        <v>25976.67555</v>
      </c>
      <c r="L42" s="532" t="n">
        <v>19605.60315</v>
      </c>
      <c r="M42" s="533" t="n">
        <f aca="false">L42/K42</f>
        <v>0.754738731377041</v>
      </c>
      <c r="N42" s="534" t="n">
        <v>24859.23615</v>
      </c>
      <c r="O42" s="532" t="n">
        <v>19433.8935</v>
      </c>
      <c r="P42" s="535" t="n">
        <f aca="false">O42/N42</f>
        <v>0.78175746763643</v>
      </c>
      <c r="Q42" s="536" t="n">
        <f aca="false">(K42/N42-1)</f>
        <v>0.044950673192748</v>
      </c>
      <c r="R42" s="536" t="n">
        <f aca="false">(L42/O42-1)</f>
        <v>0.0088355763604453</v>
      </c>
      <c r="S42" s="537" t="n">
        <f aca="false">(M42-P42)*100</f>
        <v>-2.70187362593887</v>
      </c>
    </row>
    <row r="43" customFormat="false" ht="17.2" hidden="false" customHeight="true" outlineLevel="0" collapsed="false">
      <c r="A43" s="530" t="s">
        <v>167</v>
      </c>
      <c r="B43" s="531" t="n">
        <v>3598.8075</v>
      </c>
      <c r="C43" s="532" t="n">
        <v>2729.90975</v>
      </c>
      <c r="D43" s="533" t="n">
        <f aca="false">C43/B43</f>
        <v>0.758559536735432</v>
      </c>
      <c r="E43" s="534" t="n">
        <v>3316.55575</v>
      </c>
      <c r="F43" s="532" t="n">
        <v>2536.61875</v>
      </c>
      <c r="G43" s="535" t="n">
        <f aca="false">F43/E43</f>
        <v>0.764835251148726</v>
      </c>
      <c r="H43" s="536" t="n">
        <f aca="false">(B43/E43-1)</f>
        <v>0.0851038762125436</v>
      </c>
      <c r="I43" s="536" t="n">
        <f aca="false">(C43/F43-1)</f>
        <v>0.0762002567394093</v>
      </c>
      <c r="J43" s="537" t="n">
        <f aca="false">(D43-G43)*100</f>
        <v>-0.627571441329322</v>
      </c>
      <c r="K43" s="538" t="n">
        <v>28251.09475</v>
      </c>
      <c r="L43" s="532" t="n">
        <v>21513.653</v>
      </c>
      <c r="M43" s="533" t="n">
        <f aca="false">L43/K43</f>
        <v>0.761515728518804</v>
      </c>
      <c r="N43" s="534" t="n">
        <v>26212.16125</v>
      </c>
      <c r="O43" s="532" t="n">
        <v>20191.48525</v>
      </c>
      <c r="P43" s="535" t="n">
        <f aca="false">O43/N43</f>
        <v>0.770309821362021</v>
      </c>
      <c r="Q43" s="536" t="n">
        <f aca="false">(K43/N43-1)</f>
        <v>0.0777857834977265</v>
      </c>
      <c r="R43" s="536" t="n">
        <f aca="false">(L43/O43-1)</f>
        <v>0.0654814509002011</v>
      </c>
      <c r="S43" s="537" t="n">
        <f aca="false">(M43-P43)*100</f>
        <v>-0.879409284321731</v>
      </c>
    </row>
    <row r="44" customFormat="false" ht="17.2" hidden="false" customHeight="true" outlineLevel="0" collapsed="false">
      <c r="A44" s="530" t="s">
        <v>180</v>
      </c>
      <c r="B44" s="531" t="n">
        <v>3802.26924</v>
      </c>
      <c r="C44" s="532" t="n">
        <v>2617.33032</v>
      </c>
      <c r="D44" s="533" t="n">
        <f aca="false">C44/B44</f>
        <v>0.68836006994602</v>
      </c>
      <c r="E44" s="534" t="n">
        <v>3760.64172</v>
      </c>
      <c r="F44" s="532" t="n">
        <v>3011.34636</v>
      </c>
      <c r="G44" s="535" t="n">
        <f aca="false">F44/E44</f>
        <v>0.800753324621416</v>
      </c>
      <c r="H44" s="536" t="n">
        <f aca="false">(B44/E44-1)</f>
        <v>0.0110692597432547</v>
      </c>
      <c r="I44" s="536" t="n">
        <f aca="false">(C44/F44-1)</f>
        <v>-0.130843812997984</v>
      </c>
      <c r="J44" s="537" t="n">
        <f aca="false">(D44-G44)*100</f>
        <v>-11.2393254675396</v>
      </c>
      <c r="K44" s="538" t="n">
        <v>29124.52092</v>
      </c>
      <c r="L44" s="532" t="n">
        <v>21003.1074</v>
      </c>
      <c r="M44" s="533" t="n">
        <f aca="false">L44/K44</f>
        <v>0.721148597008407</v>
      </c>
      <c r="N44" s="534" t="n">
        <v>29727.83088</v>
      </c>
      <c r="O44" s="532" t="n">
        <v>22403.12184</v>
      </c>
      <c r="P44" s="535" t="n">
        <f aca="false">O44/N44</f>
        <v>0.753607686024349</v>
      </c>
      <c r="Q44" s="536" t="n">
        <f aca="false">(K44/N44-1)</f>
        <v>-0.0202944494146021</v>
      </c>
      <c r="R44" s="536" t="n">
        <f aca="false">(L44/O44-1)</f>
        <v>-0.0624919352757488</v>
      </c>
      <c r="S44" s="537" t="n">
        <f aca="false">(M44-P44)*100</f>
        <v>-3.24590890159421</v>
      </c>
    </row>
    <row r="45" customFormat="false" ht="17.2" hidden="false" customHeight="true" outlineLevel="0" collapsed="false">
      <c r="A45" s="530" t="s">
        <v>179</v>
      </c>
      <c r="B45" s="531" t="n">
        <v>3243.42144</v>
      </c>
      <c r="C45" s="532" t="n">
        <v>2611.56798</v>
      </c>
      <c r="D45" s="533" t="n">
        <f aca="false">C45/B45</f>
        <v>0.805189220183486</v>
      </c>
      <c r="E45" s="534" t="n">
        <v>2943.30267</v>
      </c>
      <c r="F45" s="532" t="n">
        <v>2252.16936</v>
      </c>
      <c r="G45" s="535" t="n">
        <f aca="false">F45/E45</f>
        <v>0.76518442461101</v>
      </c>
      <c r="H45" s="536" t="n">
        <f aca="false">(B45/E45-1)</f>
        <v>0.101966669299423</v>
      </c>
      <c r="I45" s="536" t="n">
        <f aca="false">(C45/F45-1)</f>
        <v>0.159578860445913</v>
      </c>
      <c r="J45" s="537" t="n">
        <f aca="false">(D45-G45)*100</f>
        <v>4.00047955724761</v>
      </c>
      <c r="K45" s="538" t="n">
        <v>24340.07394</v>
      </c>
      <c r="L45" s="532" t="n">
        <v>17888.5665</v>
      </c>
      <c r="M45" s="533" t="n">
        <f aca="false">L45/K45</f>
        <v>0.734942981031881</v>
      </c>
      <c r="N45" s="534" t="n">
        <v>24061.57488</v>
      </c>
      <c r="O45" s="532" t="n">
        <v>18222.16095</v>
      </c>
      <c r="P45" s="535" t="n">
        <f aca="false">O45/N45</f>
        <v>0.75731372700572</v>
      </c>
      <c r="Q45" s="536" t="n">
        <f aca="false">(K45/N45-1)</f>
        <v>0.0115744319060132</v>
      </c>
      <c r="R45" s="536" t="n">
        <f aca="false">(L45/O45-1)</f>
        <v>-0.0183070740575365</v>
      </c>
      <c r="S45" s="537" t="n">
        <f aca="false">(M45-P45)*100</f>
        <v>-2.23707459738386</v>
      </c>
    </row>
    <row r="46" customFormat="false" ht="17.2" hidden="false" customHeight="true" outlineLevel="0" collapsed="false">
      <c r="A46" s="530" t="s">
        <v>189</v>
      </c>
      <c r="B46" s="531" t="n">
        <v>2813.90824</v>
      </c>
      <c r="C46" s="532" t="n">
        <v>2460.79394</v>
      </c>
      <c r="D46" s="533" t="n">
        <f aca="false">C46/B46</f>
        <v>0.874511082138201</v>
      </c>
      <c r="E46" s="534" t="n">
        <v>4549.2128</v>
      </c>
      <c r="F46" s="532" t="n">
        <v>3206.00269</v>
      </c>
      <c r="G46" s="535" t="n">
        <f aca="false">F46/E46</f>
        <v>0.704737903225807</v>
      </c>
      <c r="H46" s="536" t="n">
        <f aca="false">(B46/E46-1)</f>
        <v>-0.381451612903226</v>
      </c>
      <c r="I46" s="536" t="n">
        <f aca="false">(C46/F46-1)</f>
        <v>-0.232441710770991</v>
      </c>
      <c r="J46" s="537" t="n">
        <f aca="false">(D46-G46)*100</f>
        <v>16.9773178912394</v>
      </c>
      <c r="K46" s="538" t="n">
        <v>28736.62517</v>
      </c>
      <c r="L46" s="532" t="n">
        <v>21825.21528</v>
      </c>
      <c r="M46" s="533" t="n">
        <f aca="false">L46/K46</f>
        <v>0.759491246828272</v>
      </c>
      <c r="N46" s="534" t="n">
        <v>38623.82557</v>
      </c>
      <c r="O46" s="532" t="n">
        <v>27868.5143</v>
      </c>
      <c r="P46" s="535" t="n">
        <f aca="false">O46/N46</f>
        <v>0.721536872350783</v>
      </c>
      <c r="Q46" s="536" t="n">
        <f aca="false">(K46/N46-1)</f>
        <v>-0.255987081913492</v>
      </c>
      <c r="R46" s="536" t="n">
        <f aca="false">(L46/O46-1)</f>
        <v>-0.216850419614942</v>
      </c>
      <c r="S46" s="537" t="n">
        <f aca="false">(M46-P46)*100</f>
        <v>3.79543744774887</v>
      </c>
    </row>
    <row r="47" customFormat="false" ht="17.2" hidden="false" customHeight="true" outlineLevel="0" collapsed="false">
      <c r="A47" s="530" t="s">
        <v>186</v>
      </c>
      <c r="B47" s="531" t="n">
        <v>3891.249</v>
      </c>
      <c r="C47" s="532" t="n">
        <v>2455.95957</v>
      </c>
      <c r="D47" s="533" t="n">
        <f aca="false">C47/B47</f>
        <v>0.631149425287356</v>
      </c>
      <c r="E47" s="534" t="n">
        <v>1440.2094</v>
      </c>
      <c r="F47" s="532" t="n">
        <v>1094.91696</v>
      </c>
      <c r="G47" s="535" t="n">
        <f aca="false">F47/E47</f>
        <v>0.760248447204969</v>
      </c>
      <c r="H47" s="536" t="n">
        <f aca="false">(B47/E47-1)</f>
        <v>1.70186335403727</v>
      </c>
      <c r="I47" s="536" t="n">
        <f aca="false">(C47/F47-1)</f>
        <v>1.24305555555556</v>
      </c>
      <c r="J47" s="537" t="n">
        <f aca="false">(D47-G47)*100</f>
        <v>-12.9099021917613</v>
      </c>
      <c r="K47" s="538" t="n">
        <v>20210.34222</v>
      </c>
      <c r="L47" s="532" t="n">
        <v>12750.77316</v>
      </c>
      <c r="M47" s="533" t="n">
        <f aca="false">L47/K47</f>
        <v>0.630903377152215</v>
      </c>
      <c r="N47" s="534" t="n">
        <v>12174.6894</v>
      </c>
      <c r="O47" s="532" t="n">
        <v>8728.92132</v>
      </c>
      <c r="P47" s="535" t="n">
        <f aca="false">O47/N47</f>
        <v>0.716972814107274</v>
      </c>
      <c r="Q47" s="536" t="n">
        <f aca="false">(K47/N47-1)</f>
        <v>0.660029390154299</v>
      </c>
      <c r="R47" s="536" t="n">
        <f aca="false">(L47/O47-1)</f>
        <v>0.460750153720025</v>
      </c>
      <c r="S47" s="537" t="n">
        <f aca="false">(M47-P47)*100</f>
        <v>-8.60694369550586</v>
      </c>
    </row>
    <row r="48" customFormat="false" ht="17.2" hidden="false" customHeight="true" outlineLevel="0" collapsed="false">
      <c r="A48" s="530" t="s">
        <v>184</v>
      </c>
      <c r="B48" s="531" t="n">
        <v>2917.49096</v>
      </c>
      <c r="C48" s="532" t="n">
        <v>1977.89427</v>
      </c>
      <c r="D48" s="533" t="n">
        <f aca="false">C48/B48</f>
        <v>0.677943581357318</v>
      </c>
      <c r="E48" s="534" t="n">
        <v>2671.18602</v>
      </c>
      <c r="F48" s="532" t="n">
        <v>1965.37029</v>
      </c>
      <c r="G48" s="535" t="n">
        <f aca="false">F48/E48</f>
        <v>0.7357669122572</v>
      </c>
      <c r="H48" s="536" t="n">
        <f aca="false">(B48/E48-1)</f>
        <v>0.0922080821611966</v>
      </c>
      <c r="I48" s="536" t="n">
        <f aca="false">(C48/F48-1)</f>
        <v>0.00637232589895298</v>
      </c>
      <c r="J48" s="537" t="n">
        <f aca="false">(D48-G48)*100</f>
        <v>-5.78233308998822</v>
      </c>
      <c r="K48" s="538" t="n">
        <v>22307.89209</v>
      </c>
      <c r="L48" s="532" t="n">
        <v>15946.30663</v>
      </c>
      <c r="M48" s="533" t="n">
        <f aca="false">L48/K48</f>
        <v>0.714828033310609</v>
      </c>
      <c r="N48" s="534" t="n">
        <v>21277.64564</v>
      </c>
      <c r="O48" s="532" t="n">
        <v>15018.63754</v>
      </c>
      <c r="P48" s="535" t="n">
        <f aca="false">O48/N48</f>
        <v>0.705841134592746</v>
      </c>
      <c r="Q48" s="536" t="n">
        <f aca="false">(K48/N48-1)</f>
        <v>0.0484191939010039</v>
      </c>
      <c r="R48" s="536" t="n">
        <f aca="false">(L48/O48-1)</f>
        <v>0.0617678592701421</v>
      </c>
      <c r="S48" s="537" t="n">
        <f aca="false">(M48-P48)*100</f>
        <v>0.898689871786251</v>
      </c>
    </row>
    <row r="49" customFormat="false" ht="17.2" hidden="false" customHeight="true" outlineLevel="0" collapsed="false">
      <c r="A49" s="530" t="s">
        <v>193</v>
      </c>
      <c r="B49" s="531" t="n">
        <v>2032.7923</v>
      </c>
      <c r="C49" s="532" t="n">
        <v>1584.4598</v>
      </c>
      <c r="D49" s="533" t="n">
        <f aca="false">C49/B49</f>
        <v>0.779449922158796</v>
      </c>
      <c r="E49" s="534" t="n">
        <v>1557.0324</v>
      </c>
      <c r="F49" s="532" t="n">
        <v>1280.6486</v>
      </c>
      <c r="G49" s="535" t="n">
        <f aca="false">F49/E49</f>
        <v>0.822493224932249</v>
      </c>
      <c r="H49" s="536" t="n">
        <f aca="false">(B49/E49-1)</f>
        <v>0.305555555555556</v>
      </c>
      <c r="I49" s="536" t="n">
        <f aca="false">(C49/F49-1)</f>
        <v>0.237232289950577</v>
      </c>
      <c r="J49" s="537" t="n">
        <f aca="false">(D49-G49)*100</f>
        <v>-4.30433027734533</v>
      </c>
      <c r="K49" s="538" t="n">
        <v>13672.5589</v>
      </c>
      <c r="L49" s="532" t="n">
        <v>10850.7014</v>
      </c>
      <c r="M49" s="533" t="n">
        <f aca="false">L49/K49</f>
        <v>0.793611604042898</v>
      </c>
      <c r="N49" s="534" t="n">
        <v>12362.3731</v>
      </c>
      <c r="O49" s="532" t="n">
        <v>9911.31295</v>
      </c>
      <c r="P49" s="535" t="n">
        <f aca="false">O49/N49</f>
        <v>0.801732229712433</v>
      </c>
      <c r="Q49" s="536" t="n">
        <f aca="false">(K49/N49-1)</f>
        <v>0.105981739056234</v>
      </c>
      <c r="R49" s="536" t="n">
        <f aca="false">(L49/O49-1)</f>
        <v>0.0947794156777182</v>
      </c>
      <c r="S49" s="537" t="n">
        <f aca="false">(M49-P49)*100</f>
        <v>-0.812062566953475</v>
      </c>
    </row>
    <row r="50" customFormat="false" ht="17.2" hidden="false" customHeight="true" outlineLevel="0" collapsed="false">
      <c r="A50" s="530" t="s">
        <v>195</v>
      </c>
      <c r="B50" s="531" t="n">
        <v>2336.691</v>
      </c>
      <c r="C50" s="532" t="n">
        <v>1555.56858</v>
      </c>
      <c r="D50" s="533" t="n">
        <f aca="false">C50/B50</f>
        <v>0.665714285714286</v>
      </c>
      <c r="E50" s="534" t="n">
        <v>2167.55908</v>
      </c>
      <c r="F50" s="532" t="n">
        <v>2039.59743</v>
      </c>
      <c r="G50" s="535" t="n">
        <f aca="false">F50/E50</f>
        <v>0.940965092402464</v>
      </c>
      <c r="H50" s="536" t="n">
        <f aca="false">(B50/E50-1)</f>
        <v>0.078028747433265</v>
      </c>
      <c r="I50" s="536" t="n">
        <f aca="false">(C50/F50-1)</f>
        <v>-0.237315875613748</v>
      </c>
      <c r="J50" s="537" t="n">
        <f aca="false">(D50-G50)*100</f>
        <v>-27.5250806688178</v>
      </c>
      <c r="K50" s="538" t="n">
        <v>16518.17995</v>
      </c>
      <c r="L50" s="532" t="n">
        <v>12792.82687</v>
      </c>
      <c r="M50" s="533" t="n">
        <f aca="false">L50/K50</f>
        <v>0.774469518356349</v>
      </c>
      <c r="N50" s="534" t="n">
        <v>14015.69516</v>
      </c>
      <c r="O50" s="532" t="n">
        <v>11053.66114</v>
      </c>
      <c r="P50" s="535" t="n">
        <f aca="false">O50/N50</f>
        <v>0.788663067640521</v>
      </c>
      <c r="Q50" s="536" t="n">
        <f aca="false">(K50/N50-1)</f>
        <v>0.178548745633534</v>
      </c>
      <c r="R50" s="536" t="n">
        <f aca="false">(L50/O50-1)</f>
        <v>0.15733843366217</v>
      </c>
      <c r="S50" s="537" t="n">
        <f aca="false">(M50-P50)*100</f>
        <v>-1.41935492841719</v>
      </c>
    </row>
    <row r="51" customFormat="false" ht="17.2" hidden="false" customHeight="true" outlineLevel="0" collapsed="false">
      <c r="A51" s="530" t="s">
        <v>174</v>
      </c>
      <c r="B51" s="531" t="n">
        <v>2038.57992</v>
      </c>
      <c r="C51" s="532" t="n">
        <v>1425.76794</v>
      </c>
      <c r="D51" s="533" t="n">
        <f aca="false">C51/B51</f>
        <v>0.699392712550607</v>
      </c>
      <c r="E51" s="534" t="n">
        <v>2187.1404</v>
      </c>
      <c r="F51" s="532" t="n">
        <v>1500.39207</v>
      </c>
      <c r="G51" s="535" t="n">
        <f aca="false">F51/E51</f>
        <v>0.686006289308176</v>
      </c>
      <c r="H51" s="536" t="n">
        <f aca="false">(B51/E51-1)</f>
        <v>-0.0679245283018868</v>
      </c>
      <c r="I51" s="536" t="n">
        <f aca="false">(C51/F51-1)</f>
        <v>-0.0497364198945679</v>
      </c>
      <c r="J51" s="537" t="n">
        <f aca="false">(D51-G51)*100</f>
        <v>1.33864232424312</v>
      </c>
      <c r="K51" s="538" t="n">
        <v>15166.80993</v>
      </c>
      <c r="L51" s="532" t="n">
        <v>10875.29199</v>
      </c>
      <c r="M51" s="533" t="n">
        <f aca="false">L51/K51</f>
        <v>0.717045445956874</v>
      </c>
      <c r="N51" s="534" t="n">
        <v>17860.5003</v>
      </c>
      <c r="O51" s="532" t="n">
        <v>11452.6833</v>
      </c>
      <c r="P51" s="535" t="n">
        <f aca="false">O51/N51</f>
        <v>0.641229702843207</v>
      </c>
      <c r="Q51" s="536" t="n">
        <f aca="false">(K51/N51-1)</f>
        <v>-0.150818304345036</v>
      </c>
      <c r="R51" s="536" t="n">
        <f aca="false">(L51/O51-1)</f>
        <v>-0.0504153738364528</v>
      </c>
      <c r="S51" s="537" t="n">
        <f aca="false">(M51-P51)*100</f>
        <v>7.58157431136678</v>
      </c>
    </row>
    <row r="52" customFormat="false" ht="17.2" hidden="false" customHeight="true" outlineLevel="0" collapsed="false">
      <c r="A52" s="530" t="s">
        <v>182</v>
      </c>
      <c r="B52" s="531" t="n">
        <v>1863.13908</v>
      </c>
      <c r="C52" s="532" t="n">
        <v>1378.96086</v>
      </c>
      <c r="D52" s="533" t="n">
        <f aca="false">C52/B52</f>
        <v>0.740127709628634</v>
      </c>
      <c r="E52" s="534" t="n">
        <v>1309.92672</v>
      </c>
      <c r="F52" s="532" t="n">
        <v>1030.0332</v>
      </c>
      <c r="G52" s="535" t="n">
        <f aca="false">F52/E52</f>
        <v>0.786328871892925</v>
      </c>
      <c r="H52" s="536" t="n">
        <f aca="false">(B52/E52-1)</f>
        <v>0.422323135755258</v>
      </c>
      <c r="I52" s="536" t="n">
        <f aca="false">(C52/F52-1)</f>
        <v>0.338753799392097</v>
      </c>
      <c r="J52" s="537" t="n">
        <f aca="false">(D52-G52)*100</f>
        <v>-4.62011622642915</v>
      </c>
      <c r="K52" s="538" t="n">
        <v>13025.06724</v>
      </c>
      <c r="L52" s="532" t="n">
        <v>9217.8579</v>
      </c>
      <c r="M52" s="533" t="n">
        <f aca="false">L52/K52</f>
        <v>0.70770136768983</v>
      </c>
      <c r="N52" s="534" t="n">
        <v>11238.63276</v>
      </c>
      <c r="O52" s="532" t="n">
        <v>8133.50532</v>
      </c>
      <c r="P52" s="535" t="n">
        <f aca="false">O52/N52</f>
        <v>0.723709502186812</v>
      </c>
      <c r="Q52" s="536" t="n">
        <f aca="false">(K52/N52-1)</f>
        <v>0.158954787308132</v>
      </c>
      <c r="R52" s="536" t="n">
        <f aca="false">(L52/O52-1)</f>
        <v>0.133319219369491</v>
      </c>
      <c r="S52" s="537" t="n">
        <f aca="false">(M52-P52)*100</f>
        <v>-1.6008134496982</v>
      </c>
    </row>
    <row r="53" customFormat="false" ht="17.2" hidden="false" customHeight="true" outlineLevel="0" collapsed="false">
      <c r="A53" s="530" t="s">
        <v>192</v>
      </c>
      <c r="B53" s="531" t="n">
        <v>1017.552</v>
      </c>
      <c r="C53" s="532" t="n">
        <v>776.322</v>
      </c>
      <c r="D53" s="533" t="n">
        <f aca="false">C53/B53</f>
        <v>0.762931034482759</v>
      </c>
      <c r="E53" s="534" t="n">
        <v>1019.1</v>
      </c>
      <c r="F53" s="532" t="n">
        <v>795.672</v>
      </c>
      <c r="G53" s="535" t="n">
        <f aca="false">F53/E53</f>
        <v>0.780759493670886</v>
      </c>
      <c r="H53" s="536" t="n">
        <f aca="false">(B53/E53-1)</f>
        <v>-0.00151898734177203</v>
      </c>
      <c r="I53" s="536" t="n">
        <f aca="false">(C53/F53-1)</f>
        <v>-0.0243190661478599</v>
      </c>
      <c r="J53" s="537" t="n">
        <f aca="false">(D53-G53)*100</f>
        <v>-1.78284591881276</v>
      </c>
      <c r="K53" s="538" t="n">
        <v>7886.544</v>
      </c>
      <c r="L53" s="532" t="n">
        <v>6478.38</v>
      </c>
      <c r="M53" s="533" t="n">
        <f aca="false">L53/K53</f>
        <v>0.821447265113844</v>
      </c>
      <c r="N53" s="534" t="n">
        <v>7739.226</v>
      </c>
      <c r="O53" s="532" t="n">
        <v>6077.964</v>
      </c>
      <c r="P53" s="535" t="n">
        <f aca="false">O53/N53</f>
        <v>0.785345201186785</v>
      </c>
      <c r="Q53" s="536" t="n">
        <f aca="false">(K53/N53-1)</f>
        <v>0.0190352368570192</v>
      </c>
      <c r="R53" s="536" t="n">
        <f aca="false">(L53/O53-1)</f>
        <v>0.0658799558536378</v>
      </c>
      <c r="S53" s="537" t="n">
        <f aca="false">(M53-P53)*100</f>
        <v>3.61020639270591</v>
      </c>
    </row>
    <row r="54" customFormat="false" ht="17.2" hidden="false" customHeight="true" outlineLevel="0" collapsed="false">
      <c r="A54" s="530" t="s">
        <v>190</v>
      </c>
      <c r="B54" s="531" t="n">
        <v>1070.2848</v>
      </c>
      <c r="C54" s="532" t="n">
        <v>755.98848</v>
      </c>
      <c r="D54" s="533" t="n">
        <f aca="false">C54/B54</f>
        <v>0.70634328358209</v>
      </c>
      <c r="E54" s="534" t="n">
        <v>991.21152</v>
      </c>
      <c r="F54" s="532" t="n">
        <v>732.62592</v>
      </c>
      <c r="G54" s="535" t="n">
        <f aca="false">F54/E54</f>
        <v>0.739121676067687</v>
      </c>
      <c r="H54" s="536" t="n">
        <f aca="false">(B54/E54-1)</f>
        <v>0.079774375503626</v>
      </c>
      <c r="I54" s="536" t="n">
        <f aca="false">(C54/F54-1)</f>
        <v>0.0318887980376126</v>
      </c>
      <c r="J54" s="537" t="n">
        <f aca="false">(D54-G54)*100</f>
        <v>-3.27783924855977</v>
      </c>
      <c r="K54" s="538" t="n">
        <v>7502.17728</v>
      </c>
      <c r="L54" s="532" t="n">
        <v>5017.15968</v>
      </c>
      <c r="M54" s="533" t="n">
        <f aca="false">L54/K54</f>
        <v>0.668760480157568</v>
      </c>
      <c r="N54" s="534" t="n">
        <v>7302.69696</v>
      </c>
      <c r="O54" s="532" t="n">
        <v>4894.35648</v>
      </c>
      <c r="P54" s="535" t="n">
        <f aca="false">O54/N54</f>
        <v>0.670212184184622</v>
      </c>
      <c r="Q54" s="536" t="n">
        <f aca="false">(K54/N54-1)</f>
        <v>0.0273159794378213</v>
      </c>
      <c r="R54" s="536" t="n">
        <f aca="false">(L54/O54-1)</f>
        <v>0.0250907755701522</v>
      </c>
      <c r="S54" s="537" t="n">
        <f aca="false">(M54-P54)*100</f>
        <v>-0.145170402705375</v>
      </c>
    </row>
    <row r="55" customFormat="false" ht="17.2" hidden="false" customHeight="true" outlineLevel="0" collapsed="false">
      <c r="A55" s="530" t="s">
        <v>187</v>
      </c>
      <c r="B55" s="531" t="n">
        <v>957.45096</v>
      </c>
      <c r="C55" s="532" t="n">
        <v>660.87384</v>
      </c>
      <c r="D55" s="533" t="n">
        <f aca="false">C55/B55</f>
        <v>0.690243017772942</v>
      </c>
      <c r="E55" s="534" t="n">
        <v>1540.30256</v>
      </c>
      <c r="F55" s="532" t="n">
        <v>1012.3212</v>
      </c>
      <c r="G55" s="535" t="n">
        <f aca="false">F55/E55</f>
        <v>0.65722230572674</v>
      </c>
      <c r="H55" s="536" t="n">
        <f aca="false">(B55/E55-1)</f>
        <v>-0.378400721479032</v>
      </c>
      <c r="I55" s="536" t="n">
        <f aca="false">(C55/F55-1)</f>
        <v>-0.347169811320755</v>
      </c>
      <c r="J55" s="537" t="n">
        <f aca="false">(D55-G55)*100</f>
        <v>3.30207120462017</v>
      </c>
      <c r="K55" s="538" t="n">
        <v>7775.71496</v>
      </c>
      <c r="L55" s="532" t="n">
        <v>5381.1036</v>
      </c>
      <c r="M55" s="533" t="n">
        <f aca="false">L55/K55</f>
        <v>0.692039719521818</v>
      </c>
      <c r="N55" s="534" t="n">
        <v>10238.50896</v>
      </c>
      <c r="O55" s="532" t="n">
        <v>6607.5808</v>
      </c>
      <c r="P55" s="535" t="n">
        <f aca="false">O55/N55</f>
        <v>0.645365533772019</v>
      </c>
      <c r="Q55" s="536" t="n">
        <f aca="false">(K55/N55-1)</f>
        <v>-0.240542251769441</v>
      </c>
      <c r="R55" s="536" t="n">
        <f aca="false">(L55/O55-1)</f>
        <v>-0.185616678346181</v>
      </c>
      <c r="S55" s="537" t="n">
        <f aca="false">(M55-P55)*100</f>
        <v>4.66741857497983</v>
      </c>
    </row>
    <row r="56" customFormat="false" ht="17.2" hidden="false" customHeight="true" outlineLevel="0" collapsed="false">
      <c r="A56" s="530" t="s">
        <v>188</v>
      </c>
      <c r="B56" s="531" t="n">
        <v>660.5797</v>
      </c>
      <c r="C56" s="532" t="n">
        <v>478.7002</v>
      </c>
      <c r="D56" s="533" t="n">
        <f aca="false">C56/B56</f>
        <v>0.724666834297209</v>
      </c>
      <c r="E56" s="534" t="n">
        <v>1108.13615</v>
      </c>
      <c r="F56" s="532" t="n">
        <v>785.1547</v>
      </c>
      <c r="G56" s="535" t="n">
        <f aca="false">F56/E56</f>
        <v>0.708536311174399</v>
      </c>
      <c r="H56" s="536" t="n">
        <f aca="false">(B56/E56-1)</f>
        <v>-0.403882185415574</v>
      </c>
      <c r="I56" s="536" t="n">
        <f aca="false">(C56/F56-1)</f>
        <v>-0.390310979479585</v>
      </c>
      <c r="J56" s="537" t="n">
        <f aca="false">(D56-G56)*100</f>
        <v>1.61305231228104</v>
      </c>
      <c r="K56" s="538" t="n">
        <v>5709.60445</v>
      </c>
      <c r="L56" s="532" t="n">
        <v>3969.87305</v>
      </c>
      <c r="M56" s="533" t="n">
        <f aca="false">L56/K56</f>
        <v>0.695297386143798</v>
      </c>
      <c r="N56" s="534" t="n">
        <v>9607.80535</v>
      </c>
      <c r="O56" s="532" t="n">
        <v>6501.40315</v>
      </c>
      <c r="P56" s="535" t="n">
        <f aca="false">O56/N56</f>
        <v>0.676679315739885</v>
      </c>
      <c r="Q56" s="536" t="n">
        <f aca="false">(K56/N56-1)</f>
        <v>-0.40573270981182</v>
      </c>
      <c r="R56" s="536" t="n">
        <f aca="false">(L56/O56-1)</f>
        <v>-0.389382113613428</v>
      </c>
      <c r="S56" s="537" t="n">
        <f aca="false">(M56-P56)*100</f>
        <v>1.86180704039138</v>
      </c>
    </row>
    <row r="57" customFormat="false" ht="17.2" hidden="false" customHeight="true" outlineLevel="0" collapsed="false">
      <c r="A57" s="539" t="s">
        <v>196</v>
      </c>
      <c r="B57" s="540" t="n">
        <v>54291.40007</v>
      </c>
      <c r="C57" s="541" t="n">
        <v>38570.04405</v>
      </c>
      <c r="D57" s="542" t="n">
        <f aca="false">C57/B57</f>
        <v>0.710426402713325</v>
      </c>
      <c r="E57" s="543" t="n">
        <v>53049.33214</v>
      </c>
      <c r="F57" s="541" t="n">
        <v>39082.45003</v>
      </c>
      <c r="G57" s="544" t="n">
        <f aca="false">F57/E57</f>
        <v>0.736718983131764</v>
      </c>
      <c r="H57" s="545" t="n">
        <f aca="false">(B57/E57-1)</f>
        <v>0.0234134508370825</v>
      </c>
      <c r="I57" s="545" t="n">
        <f aca="false">(C57/F57-1)</f>
        <v>-0.0131108970805733</v>
      </c>
      <c r="J57" s="546" t="n">
        <f aca="false">(D57-G57)*100</f>
        <v>-2.62925804184391</v>
      </c>
      <c r="K57" s="547" t="n">
        <v>426567.84392</v>
      </c>
      <c r="L57" s="541" t="n">
        <v>305429.94288</v>
      </c>
      <c r="M57" s="542" t="n">
        <f aca="false">L57/K57</f>
        <v>0.71601726954665</v>
      </c>
      <c r="N57" s="543" t="n">
        <v>424776.11643</v>
      </c>
      <c r="O57" s="541" t="n">
        <v>307606.13132</v>
      </c>
      <c r="P57" s="544" t="n">
        <f aca="false">O57/N57</f>
        <v>0.72416060937054</v>
      </c>
      <c r="Q57" s="545" t="n">
        <f aca="false">(K57/N57-1)</f>
        <v>0.00421805139389408</v>
      </c>
      <c r="R57" s="545" t="n">
        <f aca="false">(L57/O57-1)</f>
        <v>-0.00707459383420417</v>
      </c>
      <c r="S57" s="546" t="n">
        <f aca="false">(M57-P57)*100</f>
        <v>-0.814333982388993</v>
      </c>
    </row>
    <row r="58" customFormat="false" ht="15.5" hidden="false" customHeight="false" outlineLevel="0" collapsed="false">
      <c r="A58" s="169"/>
    </row>
    <row r="59" customFormat="false" ht="14.8" hidden="false" customHeight="false" outlineLevel="0" collapsed="false">
      <c r="A59" s="169"/>
    </row>
    <row r="60" customFormat="false" ht="14.8" hidden="false" customHeight="false" outlineLevel="0" collapsed="false">
      <c r="A60" s="1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68">
      <formula>0</formula>
    </cfRule>
  </conditionalFormatting>
  <conditionalFormatting sqref="H57:J57 Q57:S57 H49:J52 J48 Q49:S52 Q9:S47 H9:J47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Q54:S54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H54:J54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55:J55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conditionalFormatting sqref="Q55:S55">
    <cfRule type="cellIs" priority="11" operator="lessThan" aboveAverage="0" equalAverage="0" bottom="0" percent="0" rank="0" text="" dxfId="277">
      <formula>0</formula>
    </cfRule>
    <cfRule type="cellIs" priority="12" operator="greaterThanOrEqual" aboveAverage="0" equalAverage="0" bottom="0" percent="0" rank="0" text="" dxfId="278">
      <formula>0</formula>
    </cfRule>
  </conditionalFormatting>
  <conditionalFormatting sqref="Q56:S56">
    <cfRule type="cellIs" priority="13" operator="lessThan" aboveAverage="0" equalAverage="0" bottom="0" percent="0" rank="0" text="" dxfId="279">
      <formula>0</formula>
    </cfRule>
    <cfRule type="cellIs" priority="14" operator="greaterThanOrEqual" aboveAverage="0" equalAverage="0" bottom="0" percent="0" rank="0" text="" dxfId="280">
      <formula>0</formula>
    </cfRule>
  </conditionalFormatting>
  <conditionalFormatting sqref="H56:J56">
    <cfRule type="cellIs" priority="15" operator="lessThan" aboveAverage="0" equalAverage="0" bottom="0" percent="0" rank="0" text="" dxfId="281">
      <formula>0</formula>
    </cfRule>
    <cfRule type="cellIs" priority="16" operator="greaterThanOrEqual" aboveAverage="0" equalAverage="0" bottom="0" percent="0" rank="0" text="" dxfId="282">
      <formula>0</formula>
    </cfRule>
  </conditionalFormatting>
  <conditionalFormatting sqref="H48:I48">
    <cfRule type="cellIs" priority="17" operator="lessThan" aboveAverage="0" equalAverage="0" bottom="0" percent="0" rank="0" text="" dxfId="283">
      <formula>0</formula>
    </cfRule>
    <cfRule type="cellIs" priority="18" operator="greaterThanOrEqual" aboveAverage="0" equalAverage="0" bottom="0" percent="0" rank="0" text="" dxfId="284">
      <formula>0</formula>
    </cfRule>
  </conditionalFormatting>
  <conditionalFormatting sqref="Q48:S48">
    <cfRule type="cellIs" priority="19" operator="lessThan" aboveAverage="0" equalAverage="0" bottom="0" percent="0" rank="0" text="" dxfId="285">
      <formula>0</formula>
    </cfRule>
    <cfRule type="cellIs" priority="20" operator="greaterThanOrEqual" aboveAverage="0" equalAverage="0" bottom="0" percent="0" rank="0" text="" dxfId="286">
      <formula>0</formula>
    </cfRule>
  </conditionalFormatting>
  <conditionalFormatting sqref="Q53:S53">
    <cfRule type="cellIs" priority="21" operator="lessThan" aboveAverage="0" equalAverage="0" bottom="0" percent="0" rank="0" text="" dxfId="287">
      <formula>0</formula>
    </cfRule>
    <cfRule type="cellIs" priority="22" operator="greaterThanOrEqual" aboveAverage="0" equalAverage="0" bottom="0" percent="0" rank="0" text="" dxfId="288">
      <formula>0</formula>
    </cfRule>
  </conditionalFormatting>
  <conditionalFormatting sqref="H53:J53">
    <cfRule type="cellIs" priority="23" operator="lessThan" aboveAverage="0" equalAverage="0" bottom="0" percent="0" rank="0" text="" dxfId="289">
      <formula>0</formula>
    </cfRule>
    <cfRule type="cellIs" priority="24" operator="greaterThanOrEqual" aboveAverage="0" equalAverage="0" bottom="0" percent="0" rank="0" text="" dxfId="290">
      <formula>0</formula>
    </cfRule>
  </conditionalFormatting>
  <conditionalFormatting sqref="H30:J30">
    <cfRule type="cellIs" priority="25" operator="lessThan" aboveAverage="0" equalAverage="0" bottom="0" percent="0" rank="0" text="" dxfId="291">
      <formula>0</formula>
    </cfRule>
    <cfRule type="cellIs" priority="26" operator="greaterThanOrEqual" aboveAverage="0" equalAverage="0" bottom="0" percent="0" rank="0" text="" dxfId="2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9" activeCellId="0" sqref="P79:S8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0.24"/>
    <col collapsed="false" customWidth="true" hidden="false" outlineLevel="0" max="2" min="2" style="276" width="12.5"/>
    <col collapsed="false" customWidth="true" hidden="false" outlineLevel="0" max="3" min="3" style="276" width="11.99"/>
    <col collapsed="false" customWidth="true" hidden="false" outlineLevel="0" max="4" min="4" style="276" width="9.74"/>
    <col collapsed="false" customWidth="true" hidden="false" outlineLevel="0" max="5" min="5" style="276" width="12.37"/>
    <col collapsed="false" customWidth="true" hidden="false" outlineLevel="0" max="6" min="6" style="276" width="11.74"/>
    <col collapsed="false" customWidth="true" hidden="false" outlineLevel="0" max="7" min="7" style="276" width="12.37"/>
    <col collapsed="false" customWidth="true" hidden="false" outlineLevel="0" max="9" min="8" style="276" width="11.12"/>
    <col collapsed="false" customWidth="true" hidden="false" outlineLevel="0" max="10" min="10" style="276" width="7.61"/>
    <col collapsed="false" customWidth="true" hidden="false" outlineLevel="0" max="11" min="11" style="276" width="12.74"/>
    <col collapsed="false" customWidth="true" hidden="false" outlineLevel="0" max="12" min="12" style="276" width="13.12"/>
    <col collapsed="false" customWidth="true" hidden="false" outlineLevel="0" max="13" min="13" style="276" width="11.74"/>
    <col collapsed="false" customWidth="true" hidden="false" outlineLevel="0" max="14" min="14" style="276" width="13.24"/>
    <col collapsed="false" customWidth="true" hidden="false" outlineLevel="0" max="15" min="15" style="276" width="13.87"/>
    <col collapsed="false" customWidth="true" hidden="false" outlineLevel="0" max="16" min="16" style="276" width="11.86"/>
    <col collapsed="false" customWidth="true" hidden="false" outlineLevel="0" max="17" min="17" style="276" width="11.24"/>
    <col collapsed="false" customWidth="true" hidden="false" outlineLevel="0" max="18" min="18" style="276" width="11.12"/>
    <col collapsed="false" customWidth="true" hidden="false" outlineLevel="0" max="19" min="19" style="276" width="7.61"/>
    <col collapsed="false" customWidth="false" hidden="false" outlineLevel="0" max="257" min="20" style="276" width="7.99"/>
  </cols>
  <sheetData>
    <row r="1" customFormat="false" ht="21.55" hidden="false" customHeight="false" outlineLevel="0" collapsed="false">
      <c r="A1" s="548" t="s">
        <v>41</v>
      </c>
      <c r="B1" s="548"/>
    </row>
    <row r="2" customFormat="false" ht="5.4" hidden="false" customHeight="true" outlineLevel="0" collapsed="false"/>
    <row r="3" s="317" customFormat="true" ht="21.05" hidden="false" customHeight="true" outlineLevel="0" collapsed="false">
      <c r="A3" s="549" t="s">
        <v>292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s="317" customFormat="true" ht="21.05" hidden="false" customHeight="true" outlineLevel="0" collapsed="false">
      <c r="A4" s="550" t="s">
        <v>293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550"/>
    </row>
    <row r="5" s="317" customFormat="true" ht="21.05" hidden="false" customHeight="true" outlineLevel="0" collapsed="false">
      <c r="A5" s="551" t="s">
        <v>146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</row>
    <row r="6" s="319" customFormat="true" ht="18.7" hidden="false" customHeight="true" outlineLevel="0" collapsed="false">
      <c r="A6" s="552" t="s">
        <v>203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552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s="553" customFormat="true" ht="47.3" hidden="false" customHeight="true" outlineLevel="0" collapsed="false">
      <c r="A8" s="552"/>
      <c r="B8" s="483" t="s">
        <v>284</v>
      </c>
      <c r="C8" s="484" t="s">
        <v>285</v>
      </c>
      <c r="D8" s="485" t="s">
        <v>100</v>
      </c>
      <c r="E8" s="483" t="s">
        <v>284</v>
      </c>
      <c r="F8" s="484" t="s">
        <v>285</v>
      </c>
      <c r="G8" s="485" t="s">
        <v>100</v>
      </c>
      <c r="H8" s="483" t="s">
        <v>284</v>
      </c>
      <c r="I8" s="484" t="s">
        <v>285</v>
      </c>
      <c r="J8" s="486" t="s">
        <v>100</v>
      </c>
      <c r="K8" s="487" t="s">
        <v>284</v>
      </c>
      <c r="L8" s="484" t="s">
        <v>285</v>
      </c>
      <c r="M8" s="486" t="s">
        <v>100</v>
      </c>
      <c r="N8" s="488" t="s">
        <v>284</v>
      </c>
      <c r="O8" s="484" t="s">
        <v>285</v>
      </c>
      <c r="P8" s="485" t="s">
        <v>100</v>
      </c>
      <c r="Q8" s="483" t="s">
        <v>284</v>
      </c>
      <c r="R8" s="484" t="s">
        <v>285</v>
      </c>
      <c r="S8" s="489" t="s">
        <v>100</v>
      </c>
    </row>
    <row r="9" s="557" customFormat="true" ht="17.5" hidden="false" customHeight="false" outlineLevel="0" collapsed="false">
      <c r="A9" s="282" t="s">
        <v>103</v>
      </c>
      <c r="B9" s="554" t="n">
        <f aca="false">B10+B33+B48+B58+B75</f>
        <v>4057216.47627</v>
      </c>
      <c r="C9" s="555" t="n">
        <f aca="false">C10+C33+C48+C58+C75</f>
        <v>3553093.00455</v>
      </c>
      <c r="D9" s="556" t="n">
        <f aca="false">C9/B9</f>
        <v>0.875746469366736</v>
      </c>
      <c r="E9" s="554" t="n">
        <f aca="false">E10+E33+E48+E58+E75</f>
        <v>3833752.209</v>
      </c>
      <c r="F9" s="555" t="n">
        <f aca="false">F10+F33+F48+F58+F75</f>
        <v>3272988.18596</v>
      </c>
      <c r="G9" s="556" t="n">
        <f aca="false">F9/E9</f>
        <v>0.853729716353715</v>
      </c>
      <c r="H9" s="285" t="n">
        <f aca="false">(B9/E9-1)</f>
        <v>0.0582886569312964</v>
      </c>
      <c r="I9" s="285" t="n">
        <f aca="false">(C9/F9)-1</f>
        <v>0.085580760661329</v>
      </c>
      <c r="J9" s="287" t="n">
        <f aca="false">(D9-G9)*100</f>
        <v>2.20167530130201</v>
      </c>
      <c r="K9" s="288" t="n">
        <f aca="false">K10+K33+K48+K58+K75</f>
        <v>30501885.54534</v>
      </c>
      <c r="L9" s="555" t="n">
        <f aca="false">L10+L33+L48+L58+L75</f>
        <v>25288951.70676</v>
      </c>
      <c r="M9" s="556" t="n">
        <f aca="false">L9/K9</f>
        <v>0.829094702003548</v>
      </c>
      <c r="N9" s="554" t="n">
        <f aca="false">N10+N33+N48+N58+N75</f>
        <v>27696269.50992</v>
      </c>
      <c r="O9" s="555" t="n">
        <f aca="false">O10+O33+O48+O58+O75</f>
        <v>22625844.62741</v>
      </c>
      <c r="P9" s="556" t="n">
        <f aca="false">O9/N9</f>
        <v>0.81692751506863</v>
      </c>
      <c r="Q9" s="285" t="n">
        <f aca="false">(K9/N9-1)</f>
        <v>0.101299419924229</v>
      </c>
      <c r="R9" s="285" t="n">
        <f aca="false">(L9/O9)-1</f>
        <v>0.117701996243879</v>
      </c>
      <c r="S9" s="287" t="n">
        <f aca="false">(M9-P9)*100</f>
        <v>1.21671869349186</v>
      </c>
    </row>
    <row r="10" s="340" customFormat="true" ht="16" hidden="false" customHeight="true" outlineLevel="0" collapsed="false">
      <c r="A10" s="333" t="s">
        <v>204</v>
      </c>
      <c r="B10" s="334" t="n">
        <f aca="false">SUM(B11:B32)</f>
        <v>1036577.01371</v>
      </c>
      <c r="C10" s="335" t="n">
        <f aca="false">SUM(C11:C32)</f>
        <v>933671.76355</v>
      </c>
      <c r="D10" s="336" t="n">
        <f aca="false">C10/B10</f>
        <v>0.900725899958274</v>
      </c>
      <c r="E10" s="334" t="n">
        <f aca="false">SUM(E11:E32)</f>
        <v>1072082.44585</v>
      </c>
      <c r="F10" s="335" t="n">
        <f aca="false">SUM(F11:F32)</f>
        <v>927785.76069</v>
      </c>
      <c r="G10" s="336" t="n">
        <f aca="false">F10/E10</f>
        <v>0.86540523471999</v>
      </c>
      <c r="H10" s="336" t="n">
        <f aca="false">(B10/E10-1)</f>
        <v>-0.0331181918680233</v>
      </c>
      <c r="I10" s="336" t="n">
        <f aca="false">(C10/F10)-1</f>
        <v>0.00634414011228479</v>
      </c>
      <c r="J10" s="338" t="n">
        <f aca="false">(D10-G10)*100</f>
        <v>3.53206652382844</v>
      </c>
      <c r="K10" s="339" t="n">
        <f aca="false">SUM(K11:K32)</f>
        <v>8007026.65772</v>
      </c>
      <c r="L10" s="335" t="n">
        <f aca="false">SUM(L11:L32)</f>
        <v>6821934.79974</v>
      </c>
      <c r="M10" s="336" t="n">
        <f aca="false">L10/K10</f>
        <v>0.851993516614886</v>
      </c>
      <c r="N10" s="334" t="n">
        <f aca="false">SUM(N11:N32)</f>
        <v>7462279.02157</v>
      </c>
      <c r="O10" s="335" t="n">
        <f aca="false">SUM(O11:O32)</f>
        <v>6258195.80727</v>
      </c>
      <c r="P10" s="336" t="n">
        <f aca="false">O10/N10</f>
        <v>0.838644037455642</v>
      </c>
      <c r="Q10" s="336" t="n">
        <f aca="false">(K10/N10-1)</f>
        <v>0.0730001698643787</v>
      </c>
      <c r="R10" s="336" t="n">
        <f aca="false">(L10/O10)-1</f>
        <v>0.0900801141145373</v>
      </c>
      <c r="S10" s="338" t="n">
        <f aca="false">(M10-P10)*100</f>
        <v>1.33494791592442</v>
      </c>
    </row>
    <row r="11" customFormat="false" ht="16" hidden="false" customHeight="true" outlineLevel="0" collapsed="false">
      <c r="A11" s="530" t="s">
        <v>205</v>
      </c>
      <c r="B11" s="558" t="n">
        <v>174011.31</v>
      </c>
      <c r="C11" s="532" t="n">
        <v>159445.5148</v>
      </c>
      <c r="D11" s="559" t="n">
        <f aca="false">C11/B11</f>
        <v>0.916293974225009</v>
      </c>
      <c r="E11" s="558" t="n">
        <v>189413.5232</v>
      </c>
      <c r="F11" s="532" t="n">
        <v>169717.6976</v>
      </c>
      <c r="G11" s="559" t="n">
        <f aca="false">F11/E11</f>
        <v>0.896016792955151</v>
      </c>
      <c r="H11" s="559" t="n">
        <f aca="false">(B11/E11-1)</f>
        <v>-0.0813152774933442</v>
      </c>
      <c r="I11" s="559" t="n">
        <f aca="false">(C11/F11)-1</f>
        <v>-0.060525112850694</v>
      </c>
      <c r="J11" s="560" t="n">
        <f aca="false">(D11-G11)*100</f>
        <v>2.02771812698584</v>
      </c>
      <c r="K11" s="558" t="n">
        <v>1379592.698</v>
      </c>
      <c r="L11" s="532" t="n">
        <v>1171373.104</v>
      </c>
      <c r="M11" s="559" t="n">
        <f aca="false">L11/K11</f>
        <v>0.849071690288114</v>
      </c>
      <c r="N11" s="558" t="n">
        <v>1429671.1044</v>
      </c>
      <c r="O11" s="532" t="n">
        <v>1188239.6548</v>
      </c>
      <c r="P11" s="559" t="n">
        <f aca="false">O11/N11</f>
        <v>0.831127978416181</v>
      </c>
      <c r="Q11" s="559" t="n">
        <f aca="false">(K11/N11-1)</f>
        <v>-0.0350279209294195</v>
      </c>
      <c r="R11" s="559" t="n">
        <f aca="false">(L11/O11)-1</f>
        <v>-0.0141945698680114</v>
      </c>
      <c r="S11" s="560" t="n">
        <f aca="false">(M11-P11)*100</f>
        <v>1.79437118719331</v>
      </c>
    </row>
    <row r="12" customFormat="false" ht="16" hidden="false" customHeight="true" outlineLevel="0" collapsed="false">
      <c r="A12" s="530" t="s">
        <v>208</v>
      </c>
      <c r="B12" s="558" t="n">
        <v>113751.91168</v>
      </c>
      <c r="C12" s="532" t="n">
        <v>107159.9056</v>
      </c>
      <c r="D12" s="559" t="n">
        <f aca="false">C12/B12</f>
        <v>0.942049272116461</v>
      </c>
      <c r="E12" s="558" t="n">
        <v>130880.77772</v>
      </c>
      <c r="F12" s="532" t="n">
        <v>118727.76168</v>
      </c>
      <c r="G12" s="559" t="n">
        <f aca="false">F12/E12</f>
        <v>0.907144377870373</v>
      </c>
      <c r="H12" s="559" t="n">
        <f aca="false">(B12/E12-1)</f>
        <v>-0.130873810030719</v>
      </c>
      <c r="I12" s="559" t="n">
        <f aca="false">(C12/F12)-1</f>
        <v>-0.0974317709381075</v>
      </c>
      <c r="J12" s="560" t="n">
        <f aca="false">(D12-G12)*100</f>
        <v>3.49048942460882</v>
      </c>
      <c r="K12" s="558" t="n">
        <v>843621.53172</v>
      </c>
      <c r="L12" s="532" t="n">
        <v>748742.02392</v>
      </c>
      <c r="M12" s="559" t="n">
        <f aca="false">L12/K12</f>
        <v>0.887533088911853</v>
      </c>
      <c r="N12" s="558" t="n">
        <v>952178.656</v>
      </c>
      <c r="O12" s="532" t="n">
        <v>822937.91844</v>
      </c>
      <c r="P12" s="559" t="n">
        <f aca="false">O12/N12</f>
        <v>0.864268394648829</v>
      </c>
      <c r="Q12" s="559" t="n">
        <f aca="false">(K12/N12-1)</f>
        <v>-0.114009197324415</v>
      </c>
      <c r="R12" s="559" t="n">
        <f aca="false">(L12/O12)-1</f>
        <v>-0.0901597712992116</v>
      </c>
      <c r="S12" s="560" t="n">
        <f aca="false">(M12-P12)*100</f>
        <v>2.3264694263024</v>
      </c>
    </row>
    <row r="13" customFormat="false" ht="16" hidden="false" customHeight="true" outlineLevel="0" collapsed="false">
      <c r="A13" s="530" t="s">
        <v>207</v>
      </c>
      <c r="B13" s="558" t="n">
        <v>72021.45852</v>
      </c>
      <c r="C13" s="532" t="n">
        <v>62680.95174</v>
      </c>
      <c r="D13" s="559" t="n">
        <f aca="false">C13/B13</f>
        <v>0.870309391507169</v>
      </c>
      <c r="E13" s="558" t="n">
        <v>64148.35746</v>
      </c>
      <c r="F13" s="532" t="n">
        <v>54580.57572</v>
      </c>
      <c r="G13" s="559" t="n">
        <f aca="false">F13/E13</f>
        <v>0.850849154696345</v>
      </c>
      <c r="H13" s="559" t="n">
        <f aca="false">(B13/E13-1)</f>
        <v>0.122732699195132</v>
      </c>
      <c r="I13" s="559" t="n">
        <f aca="false">(C13/F13)-1</f>
        <v>0.148411333393682</v>
      </c>
      <c r="J13" s="560" t="n">
        <f aca="false">(D13-G13)*100</f>
        <v>1.94602368108234</v>
      </c>
      <c r="K13" s="558" t="n">
        <v>518794.62228</v>
      </c>
      <c r="L13" s="532" t="n">
        <v>423719.5776</v>
      </c>
      <c r="M13" s="559" t="n">
        <f aca="false">L13/K13</f>
        <v>0.816738569374208</v>
      </c>
      <c r="N13" s="558" t="n">
        <v>409733.706</v>
      </c>
      <c r="O13" s="532" t="n">
        <v>341738.44308</v>
      </c>
      <c r="P13" s="559" t="n">
        <f aca="false">O13/N13</f>
        <v>0.834050111269098</v>
      </c>
      <c r="Q13" s="559" t="n">
        <f aca="false">(K13/N13-1)</f>
        <v>0.266175114917199</v>
      </c>
      <c r="R13" s="559" t="n">
        <f aca="false">(L13/O13)-1</f>
        <v>0.239894387593989</v>
      </c>
      <c r="S13" s="560" t="n">
        <f aca="false">(M13-P13)*100</f>
        <v>-1.73115418948899</v>
      </c>
    </row>
    <row r="14" customFormat="false" ht="16" hidden="false" customHeight="true" outlineLevel="0" collapsed="false">
      <c r="A14" s="530" t="s">
        <v>206</v>
      </c>
      <c r="B14" s="558" t="n">
        <v>71613.27648</v>
      </c>
      <c r="C14" s="532" t="n">
        <v>64498.01184</v>
      </c>
      <c r="D14" s="559" t="n">
        <f aca="false">C14/B14</f>
        <v>0.900643218831258</v>
      </c>
      <c r="E14" s="558" t="n">
        <v>93235.93848</v>
      </c>
      <c r="F14" s="532" t="n">
        <v>77006.07864</v>
      </c>
      <c r="G14" s="559" t="n">
        <f aca="false">F14/E14</f>
        <v>0.825926996557433</v>
      </c>
      <c r="H14" s="559" t="n">
        <f aca="false">(B14/E14-1)</f>
        <v>-0.231913383964471</v>
      </c>
      <c r="I14" s="559" t="n">
        <f aca="false">(C14/F14)-1</f>
        <v>-0.162429603232683</v>
      </c>
      <c r="J14" s="560" t="n">
        <f aca="false">(D14-G14)*100</f>
        <v>7.47162222738245</v>
      </c>
      <c r="K14" s="558" t="n">
        <v>567307.59624</v>
      </c>
      <c r="L14" s="532" t="n">
        <v>506215.3068</v>
      </c>
      <c r="M14" s="559" t="n">
        <f aca="false">L14/K14</f>
        <v>0.892311878344469</v>
      </c>
      <c r="N14" s="558" t="n">
        <v>630112.54752</v>
      </c>
      <c r="O14" s="532" t="n">
        <v>542303.71344</v>
      </c>
      <c r="P14" s="559" t="n">
        <f aca="false">O14/N14</f>
        <v>0.86064579347674</v>
      </c>
      <c r="Q14" s="559" t="n">
        <f aca="false">(K14/N14-1)</f>
        <v>-0.0996725926617202</v>
      </c>
      <c r="R14" s="559" t="n">
        <f aca="false">(L14/O14)-1</f>
        <v>-0.066546486305764</v>
      </c>
      <c r="S14" s="560" t="n">
        <f aca="false">(M14-P14)*100</f>
        <v>3.16660848677296</v>
      </c>
    </row>
    <row r="15" customFormat="false" ht="16" hidden="false" customHeight="true" outlineLevel="0" collapsed="false">
      <c r="A15" s="530" t="s">
        <v>212</v>
      </c>
      <c r="B15" s="558" t="n">
        <v>56645.75375</v>
      </c>
      <c r="C15" s="532" t="n">
        <v>50403.4525</v>
      </c>
      <c r="D15" s="559" t="n">
        <f aca="false">C15/B15</f>
        <v>0.889801073571203</v>
      </c>
      <c r="E15" s="558" t="n">
        <v>69470.195</v>
      </c>
      <c r="F15" s="532" t="n">
        <v>61696.83075</v>
      </c>
      <c r="G15" s="559" t="n">
        <f aca="false">F15/E15</f>
        <v>0.888105046343975</v>
      </c>
      <c r="H15" s="559" t="n">
        <f aca="false">(B15/E15-1)</f>
        <v>-0.184603501544799</v>
      </c>
      <c r="I15" s="559" t="n">
        <f aca="false">(C15/F15)-1</f>
        <v>-0.183046326897431</v>
      </c>
      <c r="J15" s="560" t="n">
        <f aca="false">(D15-G15)*100</f>
        <v>0.169602722722784</v>
      </c>
      <c r="K15" s="558" t="n">
        <v>509876.17425</v>
      </c>
      <c r="L15" s="532" t="n">
        <v>443507.455</v>
      </c>
      <c r="M15" s="559" t="n">
        <f aca="false">L15/K15</f>
        <v>0.869833652557653</v>
      </c>
      <c r="N15" s="558" t="n">
        <v>562694.2705</v>
      </c>
      <c r="O15" s="532" t="n">
        <v>461089.63875</v>
      </c>
      <c r="P15" s="559" t="n">
        <f aca="false">O15/N15</f>
        <v>0.819431906317944</v>
      </c>
      <c r="Q15" s="559" t="n">
        <f aca="false">(K15/N15-1)</f>
        <v>-0.0938664191534541</v>
      </c>
      <c r="R15" s="559" t="n">
        <f aca="false">(L15/O15)-1</f>
        <v>-0.0381318127157763</v>
      </c>
      <c r="S15" s="560" t="n">
        <f aca="false">(M15-P15)*100</f>
        <v>5.04017462397093</v>
      </c>
    </row>
    <row r="16" customFormat="false" ht="16" hidden="false" customHeight="true" outlineLevel="0" collapsed="false">
      <c r="A16" s="530" t="s">
        <v>209</v>
      </c>
      <c r="B16" s="558" t="n">
        <v>51475.67391</v>
      </c>
      <c r="C16" s="532" t="n">
        <v>47810.35884</v>
      </c>
      <c r="D16" s="559" t="n">
        <f aca="false">C16/B16</f>
        <v>0.928795199915043</v>
      </c>
      <c r="E16" s="558" t="n">
        <v>64248.24462</v>
      </c>
      <c r="F16" s="532" t="n">
        <v>52506.1167</v>
      </c>
      <c r="G16" s="559" t="n">
        <f aca="false">F16/E16</f>
        <v>0.817238151961201</v>
      </c>
      <c r="H16" s="559" t="n">
        <f aca="false">(B16/E16-1)</f>
        <v>-0.198800306304773</v>
      </c>
      <c r="I16" s="559" t="n">
        <f aca="false">(C16/F16)-1</f>
        <v>-0.0894325871941697</v>
      </c>
      <c r="J16" s="560" t="n">
        <f aca="false">(D16-G16)*100</f>
        <v>11.1557047953841</v>
      </c>
      <c r="K16" s="558" t="n">
        <v>408435.26937</v>
      </c>
      <c r="L16" s="532" t="n">
        <v>368431.12965</v>
      </c>
      <c r="M16" s="559" t="n">
        <f aca="false">L16/K16</f>
        <v>0.90205512912314</v>
      </c>
      <c r="N16" s="558" t="n">
        <v>450016.50588</v>
      </c>
      <c r="O16" s="532" t="n">
        <v>388799.45769</v>
      </c>
      <c r="P16" s="559" t="n">
        <f aca="false">O16/N16</f>
        <v>0.863967104783655</v>
      </c>
      <c r="Q16" s="559" t="n">
        <f aca="false">(K16/N16-1)</f>
        <v>-0.0923993586161657</v>
      </c>
      <c r="R16" s="559" t="n">
        <f aca="false">(L16/O16)-1</f>
        <v>-0.0523877480720157</v>
      </c>
      <c r="S16" s="560" t="n">
        <f aca="false">(M16-P16)*100</f>
        <v>3.80880243394858</v>
      </c>
    </row>
    <row r="17" customFormat="false" ht="16" hidden="false" customHeight="true" outlineLevel="0" collapsed="false">
      <c r="A17" s="530" t="s">
        <v>218</v>
      </c>
      <c r="B17" s="558" t="n">
        <v>50329.9756</v>
      </c>
      <c r="C17" s="532" t="n">
        <v>45459.3328</v>
      </c>
      <c r="D17" s="559" t="n">
        <f aca="false">C17/B17</f>
        <v>0.903225806451613</v>
      </c>
      <c r="E17" s="558" t="n">
        <v>49842.91132</v>
      </c>
      <c r="F17" s="532" t="n">
        <v>41713.97644</v>
      </c>
      <c r="G17" s="559" t="n">
        <f aca="false">F17/E17</f>
        <v>0.836908907109963</v>
      </c>
      <c r="H17" s="559" t="n">
        <f aca="false">(B17/E17-1)</f>
        <v>0.00977198697068382</v>
      </c>
      <c r="I17" s="559" t="n">
        <f aca="false">(C17/F17)-1</f>
        <v>0.0897866058247214</v>
      </c>
      <c r="J17" s="560" t="n">
        <f aca="false">(D17-G17)*100</f>
        <v>6.63168993416501</v>
      </c>
      <c r="K17" s="558" t="n">
        <v>389892.15692</v>
      </c>
      <c r="L17" s="532" t="n">
        <v>318355.2906</v>
      </c>
      <c r="M17" s="559" t="n">
        <f aca="false">L17/K17</f>
        <v>0.816521402007381</v>
      </c>
      <c r="N17" s="558" t="n">
        <v>98437.37052</v>
      </c>
      <c r="O17" s="532" t="n">
        <v>86870.99348</v>
      </c>
      <c r="P17" s="559" t="n">
        <f aca="false">O17/N17</f>
        <v>0.88250014218279</v>
      </c>
      <c r="Q17" s="559" t="n">
        <f aca="false">(K17/N17-1)</f>
        <v>2.96081442302224</v>
      </c>
      <c r="R17" s="559" t="n">
        <f aca="false">(L17/O17)-1</f>
        <v>2.66469033962751</v>
      </c>
      <c r="S17" s="560" t="n">
        <f aca="false">(M17-P17)*100</f>
        <v>-6.59787401754094</v>
      </c>
    </row>
    <row r="18" customFormat="false" ht="16" hidden="false" customHeight="true" outlineLevel="0" collapsed="false">
      <c r="A18" s="530" t="s">
        <v>210</v>
      </c>
      <c r="B18" s="558" t="n">
        <v>46308.36105</v>
      </c>
      <c r="C18" s="532" t="n">
        <v>43583.7522</v>
      </c>
      <c r="D18" s="559" t="n">
        <f aca="false">C18/B18</f>
        <v>0.941163781480882</v>
      </c>
      <c r="E18" s="558" t="n">
        <v>45836.3619</v>
      </c>
      <c r="F18" s="532" t="n">
        <v>42315.0984</v>
      </c>
      <c r="G18" s="559" t="n">
        <f aca="false">F18/E18</f>
        <v>0.923177508989866</v>
      </c>
      <c r="H18" s="559" t="n">
        <f aca="false">(B18/E18-1)</f>
        <v>0.0102974828375286</v>
      </c>
      <c r="I18" s="559" t="n">
        <f aca="false">(C18/F18)-1</f>
        <v>0.0299811142587347</v>
      </c>
      <c r="J18" s="560" t="n">
        <f aca="false">(D18-G18)*100</f>
        <v>1.79862724910165</v>
      </c>
      <c r="K18" s="558" t="n">
        <v>338266.0575</v>
      </c>
      <c r="L18" s="532" t="n">
        <v>290259.49845</v>
      </c>
      <c r="M18" s="559" t="n">
        <f aca="false">L18/K18</f>
        <v>0.858080472499077</v>
      </c>
      <c r="N18" s="558" t="n">
        <v>350400.68115</v>
      </c>
      <c r="O18" s="532" t="n">
        <v>292909.1868</v>
      </c>
      <c r="P18" s="559" t="n">
        <f aca="false">O18/N18</f>
        <v>0.835926419545432</v>
      </c>
      <c r="Q18" s="559" t="n">
        <f aca="false">(K18/N18-1)</f>
        <v>-0.0346307079374809</v>
      </c>
      <c r="R18" s="559" t="n">
        <f aca="false">(L18/O18)-1</f>
        <v>-0.00904610872382472</v>
      </c>
      <c r="S18" s="560" t="n">
        <f aca="false">(M18-P18)*100</f>
        <v>2.21540529536457</v>
      </c>
    </row>
    <row r="19" customFormat="false" ht="16" hidden="false" customHeight="true" outlineLevel="0" collapsed="false">
      <c r="A19" s="530" t="s">
        <v>216</v>
      </c>
      <c r="B19" s="558" t="n">
        <v>41658.76348</v>
      </c>
      <c r="C19" s="532" t="n">
        <v>38383.59728</v>
      </c>
      <c r="D19" s="559" t="n">
        <f aca="false">C19/B19</f>
        <v>0.921381099043605</v>
      </c>
      <c r="E19" s="558" t="n">
        <v>38562.54966</v>
      </c>
      <c r="F19" s="532" t="n">
        <v>34770.78508</v>
      </c>
      <c r="G19" s="559" t="n">
        <f aca="false">F19/E19</f>
        <v>0.901672357937133</v>
      </c>
      <c r="H19" s="559" t="n">
        <f aca="false">(B19/E19-1)</f>
        <v>0.0802906925838367</v>
      </c>
      <c r="I19" s="559" t="n">
        <f aca="false">(C19/F19)-1</f>
        <v>0.103903670615654</v>
      </c>
      <c r="J19" s="560" t="n">
        <f aca="false">(D19-G19)*100</f>
        <v>1.97087411064718</v>
      </c>
      <c r="K19" s="558" t="n">
        <v>329238.6146</v>
      </c>
      <c r="L19" s="532" t="n">
        <v>284429.61394</v>
      </c>
      <c r="M19" s="559" t="n">
        <f aca="false">L19/K19</f>
        <v>0.863901138344785</v>
      </c>
      <c r="N19" s="558" t="n">
        <v>292617.52944</v>
      </c>
      <c r="O19" s="532" t="n">
        <v>252788.80728</v>
      </c>
      <c r="P19" s="559" t="n">
        <f aca="false">O19/N19</f>
        <v>0.86388811963445</v>
      </c>
      <c r="Q19" s="559" t="n">
        <f aca="false">(K19/N19-1)</f>
        <v>0.125150004615527</v>
      </c>
      <c r="R19" s="559" t="n">
        <f aca="false">(L19/O19)-1</f>
        <v>0.125166960517177</v>
      </c>
      <c r="S19" s="560" t="n">
        <f aca="false">(M19-P19)*100</f>
        <v>0.00130187103347668</v>
      </c>
    </row>
    <row r="20" customFormat="false" ht="16" hidden="false" customHeight="true" outlineLevel="0" collapsed="false">
      <c r="A20" s="530" t="s">
        <v>215</v>
      </c>
      <c r="B20" s="558" t="n">
        <v>41588.63796</v>
      </c>
      <c r="C20" s="532" t="n">
        <v>36429.42236</v>
      </c>
      <c r="D20" s="559" t="n">
        <f aca="false">C20/B20</f>
        <v>0.875946512002578</v>
      </c>
      <c r="E20" s="558" t="n">
        <v>41588.63796</v>
      </c>
      <c r="F20" s="532" t="n">
        <v>37065.94896</v>
      </c>
      <c r="G20" s="559" t="n">
        <f aca="false">F20/E20</f>
        <v>0.891251812469792</v>
      </c>
      <c r="H20" s="559" t="n">
        <f aca="false">(B20/E20-1)</f>
        <v>0</v>
      </c>
      <c r="I20" s="559" t="n">
        <f aca="false">(C20/F20)-1</f>
        <v>-0.0171728127259579</v>
      </c>
      <c r="J20" s="560" t="n">
        <f aca="false">(D20-G20)*100</f>
        <v>-1.53053004672143</v>
      </c>
      <c r="K20" s="558" t="n">
        <v>260202.02366</v>
      </c>
      <c r="L20" s="532" t="n">
        <v>219541.37448</v>
      </c>
      <c r="M20" s="559" t="n">
        <f aca="false">L20/K20</f>
        <v>0.843734308411335</v>
      </c>
      <c r="N20" s="558" t="n">
        <v>252138.23668</v>
      </c>
      <c r="O20" s="532" t="n">
        <v>219601.677</v>
      </c>
      <c r="P20" s="559" t="n">
        <f aca="false">O20/N20</f>
        <v>0.870957455289522</v>
      </c>
      <c r="Q20" s="559" t="n">
        <f aca="false">(K20/N20-1)</f>
        <v>0.0319816109059019</v>
      </c>
      <c r="R20" s="559" t="n">
        <f aca="false">(L20/O20)-1</f>
        <v>-0.000274599542333776</v>
      </c>
      <c r="S20" s="560" t="n">
        <f aca="false">(M20-P20)*100</f>
        <v>-2.72231468781863</v>
      </c>
    </row>
    <row r="21" customFormat="false" ht="16" hidden="false" customHeight="true" outlineLevel="0" collapsed="false">
      <c r="A21" s="530" t="s">
        <v>217</v>
      </c>
      <c r="B21" s="558" t="n">
        <v>40399.7902</v>
      </c>
      <c r="C21" s="532" t="n">
        <v>37044.74515</v>
      </c>
      <c r="D21" s="559" t="n">
        <f aca="false">C21/B21</f>
        <v>0.916953899181387</v>
      </c>
      <c r="E21" s="558" t="n">
        <v>38563.4361</v>
      </c>
      <c r="F21" s="532" t="n">
        <v>34320.67485</v>
      </c>
      <c r="G21" s="559" t="n">
        <f aca="false">F21/E21</f>
        <v>0.889979688557888</v>
      </c>
      <c r="H21" s="559" t="n">
        <f aca="false">(B21/E21-1)</f>
        <v>0.0476190476190477</v>
      </c>
      <c r="I21" s="559" t="n">
        <f aca="false">(C21/F21)-1</f>
        <v>0.0793711170280207</v>
      </c>
      <c r="J21" s="560" t="n">
        <f aca="false">(D21-G21)*100</f>
        <v>2.69742106234997</v>
      </c>
      <c r="K21" s="558" t="n">
        <v>284634.8855</v>
      </c>
      <c r="L21" s="532" t="n">
        <v>243660.6907</v>
      </c>
      <c r="M21" s="559" t="n">
        <f aca="false">L21/K21</f>
        <v>0.856046476073995</v>
      </c>
      <c r="N21" s="558" t="n">
        <v>280962.1773</v>
      </c>
      <c r="O21" s="532" t="n">
        <v>237142.0688</v>
      </c>
      <c r="P21" s="559" t="n">
        <f aca="false">O21/N21</f>
        <v>0.844035560511725</v>
      </c>
      <c r="Q21" s="559" t="n">
        <f aca="false">(K21/N21-1)</f>
        <v>0.0130718954248368</v>
      </c>
      <c r="R21" s="559" t="n">
        <f aca="false">(L21/O21)-1</f>
        <v>0.0274882560187901</v>
      </c>
      <c r="S21" s="560" t="n">
        <f aca="false">(M21-P21)*100</f>
        <v>1.20109155622701</v>
      </c>
    </row>
    <row r="22" customFormat="false" ht="16" hidden="false" customHeight="true" outlineLevel="0" collapsed="false">
      <c r="A22" s="530" t="s">
        <v>211</v>
      </c>
      <c r="B22" s="558" t="n">
        <v>38715.57888</v>
      </c>
      <c r="C22" s="532" t="n">
        <v>33502.128</v>
      </c>
      <c r="D22" s="559" t="n">
        <f aca="false">C22/B22</f>
        <v>0.86533971515293</v>
      </c>
      <c r="E22" s="558" t="n">
        <v>39054.55488</v>
      </c>
      <c r="F22" s="532" t="n">
        <v>33725.85216</v>
      </c>
      <c r="G22" s="559" t="n">
        <f aca="false">F22/E22</f>
        <v>0.863557458627474</v>
      </c>
      <c r="H22" s="559" t="n">
        <f aca="false">(B22/E22-1)</f>
        <v>-0.00867955097789619</v>
      </c>
      <c r="I22" s="559" t="n">
        <f aca="false">(C22/F22)-1</f>
        <v>-0.00663361029214682</v>
      </c>
      <c r="J22" s="560" t="n">
        <f aca="false">(D22-G22)*100</f>
        <v>0.17822565254566</v>
      </c>
      <c r="K22" s="558" t="n">
        <v>322470.12864</v>
      </c>
      <c r="L22" s="532" t="n">
        <v>274733.26848</v>
      </c>
      <c r="M22" s="559" t="n">
        <f aca="false">L22/K22</f>
        <v>0.851965016538656</v>
      </c>
      <c r="N22" s="558" t="n">
        <v>325231.65312</v>
      </c>
      <c r="O22" s="532" t="n">
        <v>273470.01792</v>
      </c>
      <c r="P22" s="559" t="n">
        <f aca="false">O22/N22</f>
        <v>0.840846871134952</v>
      </c>
      <c r="Q22" s="559" t="n">
        <f aca="false">(K22/N22-1)</f>
        <v>-0.00849094623327173</v>
      </c>
      <c r="R22" s="559" t="n">
        <f aca="false">(L22/O22)-1</f>
        <v>0.00461933841818651</v>
      </c>
      <c r="S22" s="560" t="n">
        <f aca="false">(M22-P22)*100</f>
        <v>1.11181454037039</v>
      </c>
    </row>
    <row r="23" customFormat="false" ht="16" hidden="false" customHeight="true" outlineLevel="0" collapsed="false">
      <c r="A23" s="530" t="s">
        <v>223</v>
      </c>
      <c r="B23" s="558" t="n">
        <v>29451.30156</v>
      </c>
      <c r="C23" s="532" t="n">
        <v>27741.14883</v>
      </c>
      <c r="D23" s="559" t="n">
        <f aca="false">C23/B23</f>
        <v>0.941932864103952</v>
      </c>
      <c r="E23" s="558" t="n">
        <v>29164.28292</v>
      </c>
      <c r="F23" s="532" t="n">
        <v>26856.17469</v>
      </c>
      <c r="G23" s="559" t="n">
        <f aca="false">F23/E23</f>
        <v>0.920858392564243</v>
      </c>
      <c r="H23" s="559" t="n">
        <f aca="false">(B23/E23-1)</f>
        <v>0.00984144341170046</v>
      </c>
      <c r="I23" s="559" t="n">
        <f aca="false">(C23/F23)-1</f>
        <v>0.0329523526792341</v>
      </c>
      <c r="J23" s="560" t="n">
        <f aca="false">(D23-G23)*100</f>
        <v>2.10744715397094</v>
      </c>
      <c r="K23" s="558" t="n">
        <v>238400.87148</v>
      </c>
      <c r="L23" s="532" t="n">
        <v>215778.22173</v>
      </c>
      <c r="M23" s="559" t="n">
        <f aca="false">L23/K23</f>
        <v>0.905106681827303</v>
      </c>
      <c r="N23" s="558" t="n">
        <v>224580.12669</v>
      </c>
      <c r="O23" s="532" t="n">
        <v>196699.45491</v>
      </c>
      <c r="P23" s="559" t="n">
        <f aca="false">O23/N23</f>
        <v>0.875854234339777</v>
      </c>
      <c r="Q23" s="559" t="n">
        <f aca="false">(K23/N23-1)</f>
        <v>0.0615403731118089</v>
      </c>
      <c r="R23" s="559" t="n">
        <f aca="false">(L23/O23)-1</f>
        <v>0.0969945078329246</v>
      </c>
      <c r="S23" s="560" t="n">
        <f aca="false">(M23-P23)*100</f>
        <v>2.9252447487526</v>
      </c>
    </row>
    <row r="24" customFormat="false" ht="16" hidden="false" customHeight="true" outlineLevel="0" collapsed="false">
      <c r="A24" s="530" t="s">
        <v>221</v>
      </c>
      <c r="B24" s="558" t="n">
        <v>28389.11334</v>
      </c>
      <c r="C24" s="532" t="n">
        <v>26363.23074</v>
      </c>
      <c r="D24" s="559" t="n">
        <f aca="false">C24/B24</f>
        <v>0.928638750504914</v>
      </c>
      <c r="E24" s="558" t="n">
        <v>28412.04786</v>
      </c>
      <c r="F24" s="532" t="n">
        <v>26042.14746</v>
      </c>
      <c r="G24" s="559" t="n">
        <f aca="false">F24/E24</f>
        <v>0.916588187811113</v>
      </c>
      <c r="H24" s="559" t="n">
        <f aca="false">(B24/E24-1)</f>
        <v>-0.0008072110856987</v>
      </c>
      <c r="I24" s="559" t="n">
        <f aca="false">(C24/F24)-1</f>
        <v>0.0123293703214442</v>
      </c>
      <c r="J24" s="560" t="n">
        <f aca="false">(D24-G24)*100</f>
        <v>1.20505626938018</v>
      </c>
      <c r="K24" s="558" t="n">
        <v>180857.8023</v>
      </c>
      <c r="L24" s="532" t="n">
        <v>160946.81652</v>
      </c>
      <c r="M24" s="559" t="n">
        <f aca="false">L24/K24</f>
        <v>0.889908062982141</v>
      </c>
      <c r="N24" s="558" t="n">
        <v>161065.31154</v>
      </c>
      <c r="O24" s="532" t="n">
        <v>147270.19776</v>
      </c>
      <c r="P24" s="559" t="n">
        <f aca="false">O24/N24</f>
        <v>0.914350808078411</v>
      </c>
      <c r="Q24" s="559" t="n">
        <f aca="false">(K24/N24-1)</f>
        <v>0.122884875525073</v>
      </c>
      <c r="R24" s="559" t="n">
        <f aca="false">(L24/O24)-1</f>
        <v>0.0928675249169439</v>
      </c>
      <c r="S24" s="560" t="n">
        <f aca="false">(M24-P24)*100</f>
        <v>-2.44427450962694</v>
      </c>
    </row>
    <row r="25" customFormat="false" ht="16" hidden="false" customHeight="true" outlineLevel="0" collapsed="false">
      <c r="A25" s="530" t="s">
        <v>214</v>
      </c>
      <c r="B25" s="558" t="n">
        <v>27290.1486</v>
      </c>
      <c r="C25" s="532" t="n">
        <v>23876.18337</v>
      </c>
      <c r="D25" s="559" t="n">
        <f aca="false">C25/B25</f>
        <v>0.874901185770751</v>
      </c>
      <c r="E25" s="558" t="n">
        <v>27124.75376</v>
      </c>
      <c r="F25" s="532" t="n">
        <v>21269.41687</v>
      </c>
      <c r="G25" s="559" t="n">
        <f aca="false">F25/E25</f>
        <v>0.784133085896077</v>
      </c>
      <c r="H25" s="559" t="n">
        <f aca="false">(B25/E25-1)</f>
        <v>0.00609756097560976</v>
      </c>
      <c r="I25" s="559" t="n">
        <f aca="false">(C25/F25)-1</f>
        <v>0.122559377905502</v>
      </c>
      <c r="J25" s="560" t="n">
        <f aca="false">(D25-G25)*100</f>
        <v>9.07680998746744</v>
      </c>
      <c r="K25" s="558" t="n">
        <v>207336.8141</v>
      </c>
      <c r="L25" s="532" t="n">
        <v>176695.62222</v>
      </c>
      <c r="M25" s="559" t="n">
        <f aca="false">L25/K25</f>
        <v>0.852215381947455</v>
      </c>
      <c r="N25" s="558" t="n">
        <v>201950.69518</v>
      </c>
      <c r="O25" s="532" t="n">
        <v>163606.05885</v>
      </c>
      <c r="P25" s="559" t="n">
        <f aca="false">O25/N25</f>
        <v>0.810128723271672</v>
      </c>
      <c r="Q25" s="559" t="n">
        <f aca="false">(K25/N25-1)</f>
        <v>0.0266704648637099</v>
      </c>
      <c r="R25" s="559" t="n">
        <f aca="false">(L25/O25)-1</f>
        <v>0.0800065930443383</v>
      </c>
      <c r="S25" s="560" t="n">
        <f aca="false">(M25-P25)*100</f>
        <v>4.20866586757833</v>
      </c>
    </row>
    <row r="26" customFormat="false" ht="16" hidden="false" customHeight="true" outlineLevel="0" collapsed="false">
      <c r="A26" s="530" t="s">
        <v>224</v>
      </c>
      <c r="B26" s="558" t="n">
        <v>27126.00576</v>
      </c>
      <c r="C26" s="532" t="n">
        <v>23307.48672</v>
      </c>
      <c r="D26" s="559" t="n">
        <f aca="false">C26/B26</f>
        <v>0.859230324074074</v>
      </c>
      <c r="E26" s="558" t="n">
        <v>30642.33984</v>
      </c>
      <c r="F26" s="532" t="n">
        <v>23036.6976</v>
      </c>
      <c r="G26" s="559" t="n">
        <f aca="false">F26/E26</f>
        <v>0.751793032786885</v>
      </c>
      <c r="H26" s="559" t="n">
        <f aca="false">(B26/E26-1)</f>
        <v>-0.114754098360656</v>
      </c>
      <c r="I26" s="559" t="n">
        <f aca="false">(C26/F26)-1</f>
        <v>0.0117546848381602</v>
      </c>
      <c r="J26" s="560" t="n">
        <f aca="false">(D26-G26)*100</f>
        <v>10.7437291287189</v>
      </c>
      <c r="K26" s="558" t="n">
        <v>238106.05056</v>
      </c>
      <c r="L26" s="532" t="n">
        <v>180738.00192</v>
      </c>
      <c r="M26" s="559" t="n">
        <f aca="false">L26/K26</f>
        <v>0.759065137130802</v>
      </c>
      <c r="N26" s="558" t="n">
        <v>226991.9232</v>
      </c>
      <c r="O26" s="532" t="n">
        <v>143023.74912</v>
      </c>
      <c r="P26" s="559" t="n">
        <f aca="false">O26/N26</f>
        <v>0.630082987551867</v>
      </c>
      <c r="Q26" s="559" t="n">
        <f aca="false">(K26/N26-1)</f>
        <v>0.0489626556016598</v>
      </c>
      <c r="R26" s="559" t="n">
        <f aca="false">(L26/O26)-1</f>
        <v>0.26369224014927</v>
      </c>
      <c r="S26" s="560" t="n">
        <f aca="false">(M26-P26)*100</f>
        <v>12.8982149578935</v>
      </c>
    </row>
    <row r="27" customFormat="false" ht="16" hidden="false" customHeight="true" outlineLevel="0" collapsed="false">
      <c r="A27" s="530" t="s">
        <v>213</v>
      </c>
      <c r="B27" s="558" t="n">
        <v>26879.88254</v>
      </c>
      <c r="C27" s="532" t="n">
        <v>22849.03684</v>
      </c>
      <c r="D27" s="559" t="n">
        <f aca="false">C27/B27</f>
        <v>0.850042287424371</v>
      </c>
      <c r="E27" s="558" t="n">
        <v>30398.34742</v>
      </c>
      <c r="F27" s="532" t="n">
        <v>23667.44716</v>
      </c>
      <c r="G27" s="559" t="n">
        <f aca="false">F27/E27</f>
        <v>0.77857677040787</v>
      </c>
      <c r="H27" s="559" t="n">
        <f aca="false">(B27/E27-1)</f>
        <v>-0.115745268365645</v>
      </c>
      <c r="I27" s="559" t="n">
        <f aca="false">(C27/F27)-1</f>
        <v>-0.0345795773607212</v>
      </c>
      <c r="J27" s="560" t="n">
        <f aca="false">(D27-G27)*100</f>
        <v>7.14655170165008</v>
      </c>
      <c r="K27" s="558" t="n">
        <v>217546.75348</v>
      </c>
      <c r="L27" s="532" t="n">
        <v>164782.02146</v>
      </c>
      <c r="M27" s="559" t="n">
        <f aca="false">L27/K27</f>
        <v>0.757455667915307</v>
      </c>
      <c r="N27" s="558" t="n">
        <v>147800.00732</v>
      </c>
      <c r="O27" s="532" t="n">
        <v>121282.11396</v>
      </c>
      <c r="P27" s="559" t="n">
        <f aca="false">O27/N27</f>
        <v>0.82058259778982</v>
      </c>
      <c r="Q27" s="559" t="n">
        <f aca="false">(K27/N27-1)</f>
        <v>0.471899477034478</v>
      </c>
      <c r="R27" s="559" t="n">
        <f aca="false">(L27/O27)-1</f>
        <v>0.358667128067595</v>
      </c>
      <c r="S27" s="560" t="n">
        <f aca="false">(M27-P27)*100</f>
        <v>-6.31269298745131</v>
      </c>
    </row>
    <row r="28" customFormat="false" ht="16" hidden="false" customHeight="true" outlineLevel="0" collapsed="false">
      <c r="A28" s="530" t="s">
        <v>220</v>
      </c>
      <c r="B28" s="558" t="n">
        <v>23667.2352</v>
      </c>
      <c r="C28" s="532" t="n">
        <v>20514.78492</v>
      </c>
      <c r="D28" s="559" t="n">
        <f aca="false">C28/B28</f>
        <v>0.866801075268817</v>
      </c>
      <c r="E28" s="558"/>
      <c r="F28" s="532"/>
      <c r="G28" s="559"/>
      <c r="H28" s="559"/>
      <c r="I28" s="559"/>
      <c r="J28" s="560"/>
      <c r="K28" s="558" t="n">
        <v>192493.51296</v>
      </c>
      <c r="L28" s="532" t="n">
        <v>161096.25336</v>
      </c>
      <c r="M28" s="559" t="n">
        <f aca="false">L28/K28</f>
        <v>0.836891856160761</v>
      </c>
      <c r="N28" s="558"/>
      <c r="O28" s="532"/>
      <c r="P28" s="559"/>
      <c r="Q28" s="559"/>
      <c r="R28" s="559"/>
      <c r="S28" s="560"/>
    </row>
    <row r="29" customFormat="false" ht="16" hidden="false" customHeight="true" outlineLevel="0" collapsed="false">
      <c r="A29" s="530" t="s">
        <v>227</v>
      </c>
      <c r="B29" s="558" t="n">
        <v>11338.5376</v>
      </c>
      <c r="C29" s="532" t="n">
        <v>9168.95204</v>
      </c>
      <c r="D29" s="559" t="n">
        <f aca="false">C29/B29</f>
        <v>0.808653846153846</v>
      </c>
      <c r="E29" s="558"/>
      <c r="F29" s="532"/>
      <c r="G29" s="559"/>
      <c r="H29" s="559"/>
      <c r="I29" s="559"/>
      <c r="J29" s="560"/>
      <c r="K29" s="558" t="n">
        <v>90708.3008</v>
      </c>
      <c r="L29" s="532" t="n">
        <v>72953.67726</v>
      </c>
      <c r="M29" s="559" t="n">
        <f aca="false">L29/K29</f>
        <v>0.804266826923077</v>
      </c>
      <c r="N29" s="558"/>
      <c r="O29" s="532"/>
      <c r="P29" s="559"/>
      <c r="Q29" s="559"/>
      <c r="R29" s="559"/>
      <c r="S29" s="560"/>
    </row>
    <row r="30" customFormat="false" ht="16" hidden="false" customHeight="true" outlineLevel="0" collapsed="false">
      <c r="A30" s="530" t="s">
        <v>226</v>
      </c>
      <c r="B30" s="558" t="n">
        <v>11281.81444</v>
      </c>
      <c r="C30" s="532" t="n">
        <v>9507.147</v>
      </c>
      <c r="D30" s="559" t="n">
        <f aca="false">C30/B30</f>
        <v>0.842696629213483</v>
      </c>
      <c r="E30" s="558" t="n">
        <v>6942.65504</v>
      </c>
      <c r="F30" s="532" t="n">
        <v>6091.88727</v>
      </c>
      <c r="G30" s="559" t="n">
        <f aca="false">F30/E30</f>
        <v>0.877457865168539</v>
      </c>
      <c r="H30" s="559" t="n">
        <f aca="false">(B30/E30-1)</f>
        <v>0.625</v>
      </c>
      <c r="I30" s="559" t="n">
        <f aca="false">(C30/F30)-1</f>
        <v>0.56062424969988</v>
      </c>
      <c r="J30" s="560" t="n">
        <f aca="false">(D30-G30)*100</f>
        <v>-3.47612359550562</v>
      </c>
      <c r="K30" s="558" t="n">
        <v>77300.4183</v>
      </c>
      <c r="L30" s="532" t="n">
        <v>62186.4923</v>
      </c>
      <c r="M30" s="559" t="n">
        <f aca="false">L30/K30</f>
        <v>0.804478082623778</v>
      </c>
      <c r="N30" s="558" t="n">
        <v>59880.39972</v>
      </c>
      <c r="O30" s="532" t="n">
        <v>50870.54964</v>
      </c>
      <c r="P30" s="559" t="n">
        <f aca="false">O30/N30</f>
        <v>0.849535906204202</v>
      </c>
      <c r="Q30" s="559" t="n">
        <f aca="false">(K30/N30-1)</f>
        <v>0.290913531998046</v>
      </c>
      <c r="R30" s="559" t="n">
        <f aca="false">(L30/O30)-1</f>
        <v>0.222445850105425</v>
      </c>
      <c r="S30" s="560" t="n">
        <f aca="false">(M30-P30)*100</f>
        <v>-4.50578235804234</v>
      </c>
    </row>
    <row r="31" customFormat="false" ht="16" hidden="false" customHeight="true" outlineLevel="0" collapsed="false">
      <c r="A31" s="530" t="s">
        <v>225</v>
      </c>
      <c r="B31" s="558" t="n">
        <v>10195.89896</v>
      </c>
      <c r="C31" s="532" t="n">
        <v>7981.92228</v>
      </c>
      <c r="D31" s="559" t="n">
        <f aca="false">C31/B31</f>
        <v>0.782856157295619</v>
      </c>
      <c r="E31" s="558" t="n">
        <v>9763.30304</v>
      </c>
      <c r="F31" s="532" t="n">
        <v>6633.13744</v>
      </c>
      <c r="G31" s="559" t="n">
        <f aca="false">F31/E31</f>
        <v>0.679394812680115</v>
      </c>
      <c r="H31" s="559" t="n">
        <f aca="false">(B31/E31-1)</f>
        <v>0.0443083573487033</v>
      </c>
      <c r="I31" s="559" t="n">
        <f aca="false">(C31/F31)-1</f>
        <v>0.203340402969247</v>
      </c>
      <c r="J31" s="560" t="n">
        <f aca="false">(D31-G31)*100</f>
        <v>10.3461344615504</v>
      </c>
      <c r="K31" s="558" t="n">
        <v>76087.64336</v>
      </c>
      <c r="L31" s="532" t="n">
        <v>56761.50856</v>
      </c>
      <c r="M31" s="559" t="n">
        <f aca="false">L31/K31</f>
        <v>0.746001664047333</v>
      </c>
      <c r="N31" s="558" t="n">
        <v>73842.01332</v>
      </c>
      <c r="O31" s="532" t="n">
        <v>53378.11608</v>
      </c>
      <c r="P31" s="559" t="n">
        <f aca="false">O31/N31</f>
        <v>0.722869186254197</v>
      </c>
      <c r="Q31" s="559" t="n">
        <f aca="false">(K31/N31-1)</f>
        <v>0.0304112786073207</v>
      </c>
      <c r="R31" s="559" t="n">
        <f aca="false">(L31/O31)-1</f>
        <v>0.063385385781116</v>
      </c>
      <c r="S31" s="560" t="n">
        <f aca="false">(M31-P31)*100</f>
        <v>2.31324777931353</v>
      </c>
    </row>
    <row r="32" customFormat="false" ht="16" hidden="false" customHeight="true" outlineLevel="0" collapsed="false">
      <c r="A32" s="530" t="s">
        <v>196</v>
      </c>
      <c r="B32" s="558" t="n">
        <v>42436.5842</v>
      </c>
      <c r="C32" s="532" t="n">
        <v>35960.6977</v>
      </c>
      <c r="D32" s="559" t="n">
        <f aca="false">C32/B32</f>
        <v>0.847398497733001</v>
      </c>
      <c r="E32" s="558" t="n">
        <v>44789.22767</v>
      </c>
      <c r="F32" s="532" t="n">
        <v>36041.45522</v>
      </c>
      <c r="G32" s="559" t="n">
        <f aca="false">F32/E32</f>
        <v>0.804690259129891</v>
      </c>
      <c r="H32" s="559" t="n">
        <f aca="false">(B32/E32-1)</f>
        <v>-0.0525269934845475</v>
      </c>
      <c r="I32" s="559" t="n">
        <f aca="false">(C32/F32)-1</f>
        <v>-0.00224068422063006</v>
      </c>
      <c r="J32" s="560" t="n">
        <f aca="false">(D32-G32)*100</f>
        <v>4.27082386031096</v>
      </c>
      <c r="K32" s="558" t="n">
        <v>335856.7317</v>
      </c>
      <c r="L32" s="532" t="n">
        <v>277027.85079</v>
      </c>
      <c r="M32" s="559" t="n">
        <f aca="false">L32/K32</f>
        <v>0.824839357507509</v>
      </c>
      <c r="N32" s="558" t="n">
        <v>331974.10609</v>
      </c>
      <c r="O32" s="532" t="n">
        <v>274173.98947</v>
      </c>
      <c r="P32" s="559" t="n">
        <f aca="false">O32/N32</f>
        <v>0.825889683684155</v>
      </c>
      <c r="Q32" s="559" t="n">
        <f aca="false">(K32/N32-1)</f>
        <v>0.011695567632457</v>
      </c>
      <c r="R32" s="559" t="n">
        <f aca="false">(L32/O32)-1</f>
        <v>0.0104089426043537</v>
      </c>
      <c r="S32" s="560" t="n">
        <f aca="false">(M32-P32)*100</f>
        <v>-0.105032617664513</v>
      </c>
    </row>
    <row r="33" s="340" customFormat="true" ht="16" hidden="false" customHeight="true" outlineLevel="0" collapsed="false">
      <c r="A33" s="333" t="s">
        <v>228</v>
      </c>
      <c r="B33" s="334" t="n">
        <f aca="false">SUM(B34:B47)</f>
        <v>939129.83592</v>
      </c>
      <c r="C33" s="335" t="n">
        <f aca="false">SUM(C34:C47)</f>
        <v>798948.1791</v>
      </c>
      <c r="D33" s="336" t="n">
        <f aca="false">C33/B33</f>
        <v>0.850732399868146</v>
      </c>
      <c r="E33" s="334" t="n">
        <f aca="false">SUM(E34:E47)</f>
        <v>815309.25478</v>
      </c>
      <c r="F33" s="335" t="n">
        <f aca="false">SUM(F34:F47)</f>
        <v>686418.52252</v>
      </c>
      <c r="G33" s="336" t="n">
        <f aca="false">F33/E33</f>
        <v>0.841911849394155</v>
      </c>
      <c r="H33" s="336" t="n">
        <f aca="false">(B33/E33-1)</f>
        <v>0.151869465989824</v>
      </c>
      <c r="I33" s="336" t="n">
        <f aca="false">(C33/F33)-1</f>
        <v>0.163937383517679</v>
      </c>
      <c r="J33" s="338" t="n">
        <f aca="false">(D33-G33)*100</f>
        <v>0.882055047399155</v>
      </c>
      <c r="K33" s="339" t="n">
        <f aca="false">SUM(K34:K47)</f>
        <v>7054397.04137</v>
      </c>
      <c r="L33" s="335" t="n">
        <f aca="false">SUM(L34:L47)</f>
        <v>5728986.6378</v>
      </c>
      <c r="M33" s="336" t="n">
        <f aca="false">L33/K33</f>
        <v>0.812115706587363</v>
      </c>
      <c r="N33" s="334" t="n">
        <f aca="false">SUM(N34:N47)</f>
        <v>6333229.49025</v>
      </c>
      <c r="O33" s="335" t="n">
        <f aca="false">SUM(O34:O47)</f>
        <v>5214234.27368</v>
      </c>
      <c r="P33" s="336" t="n">
        <f aca="false">O33/N33</f>
        <v>0.823313647753853</v>
      </c>
      <c r="Q33" s="336" t="n">
        <f aca="false">(K33/N33-1)</f>
        <v>0.113870427754155</v>
      </c>
      <c r="R33" s="336" t="n">
        <f aca="false">(L33/O33)-1</f>
        <v>0.0987206053855936</v>
      </c>
      <c r="S33" s="338" t="n">
        <f aca="false">(M33-P33)*100</f>
        <v>-1.11979411664895</v>
      </c>
    </row>
    <row r="34" s="298" customFormat="true" ht="16" hidden="false" customHeight="true" outlineLevel="0" collapsed="false">
      <c r="A34" s="530" t="s">
        <v>230</v>
      </c>
      <c r="B34" s="558" t="n">
        <v>247130.53026</v>
      </c>
      <c r="C34" s="532" t="n">
        <v>218273.88266</v>
      </c>
      <c r="D34" s="559" t="n">
        <f aca="false">C34/B34</f>
        <v>0.883233174105844</v>
      </c>
      <c r="E34" s="558" t="n">
        <v>198137.69704</v>
      </c>
      <c r="F34" s="532" t="n">
        <v>175860.53434</v>
      </c>
      <c r="G34" s="559" t="n">
        <f aca="false">F34/E34</f>
        <v>0.887567267446827</v>
      </c>
      <c r="H34" s="559" t="n">
        <f aca="false">(B34/E34-1)</f>
        <v>0.247266592636884</v>
      </c>
      <c r="I34" s="559" t="n">
        <f aca="false">(C34/F34)-1</f>
        <v>0.241176046002454</v>
      </c>
      <c r="J34" s="560" t="n">
        <f aca="false">(D34-G34)*100</f>
        <v>-0.433409334098311</v>
      </c>
      <c r="K34" s="561" t="n">
        <v>1928965.34374</v>
      </c>
      <c r="L34" s="532" t="n">
        <v>1598015.13768</v>
      </c>
      <c r="M34" s="559" t="n">
        <f aca="false">L34/K34</f>
        <v>0.828431232767338</v>
      </c>
      <c r="N34" s="558" t="n">
        <v>1589624.70774</v>
      </c>
      <c r="O34" s="532" t="n">
        <v>1358098.76932</v>
      </c>
      <c r="P34" s="559" t="n">
        <f aca="false">O34/N34</f>
        <v>0.854351824495</v>
      </c>
      <c r="Q34" s="559" t="n">
        <f aca="false">(K34/N34-1)</f>
        <v>0.213472170096328</v>
      </c>
      <c r="R34" s="559" t="n">
        <f aca="false">(L34/O34)-1</f>
        <v>0.176656053138261</v>
      </c>
      <c r="S34" s="560" t="n">
        <f aca="false">(M34-P34)*100</f>
        <v>-2.59205917276615</v>
      </c>
    </row>
    <row r="35" s="298" customFormat="true" ht="16" hidden="false" customHeight="true" outlineLevel="0" collapsed="false">
      <c r="A35" s="530" t="s">
        <v>232</v>
      </c>
      <c r="B35" s="558" t="n">
        <v>194797.23648</v>
      </c>
      <c r="C35" s="532" t="n">
        <v>174981.77488</v>
      </c>
      <c r="D35" s="559" t="n">
        <f aca="false">C35/B35</f>
        <v>0.898276474769012</v>
      </c>
      <c r="E35" s="558" t="n">
        <v>174735.16324</v>
      </c>
      <c r="F35" s="532" t="n">
        <v>141857.93776</v>
      </c>
      <c r="G35" s="559" t="n">
        <f aca="false">F35/E35</f>
        <v>0.811845395795677</v>
      </c>
      <c r="H35" s="559" t="n">
        <f aca="false">(B35/E35-1)</f>
        <v>0.114814172877411</v>
      </c>
      <c r="I35" s="559" t="n">
        <f aca="false">(C35/F35)-1</f>
        <v>0.233500060997926</v>
      </c>
      <c r="J35" s="560" t="n">
        <f aca="false">(D35-G35)*100</f>
        <v>8.64310789733355</v>
      </c>
      <c r="K35" s="561" t="n">
        <v>1479912.12512</v>
      </c>
      <c r="L35" s="532" t="n">
        <v>1298855.91616</v>
      </c>
      <c r="M35" s="559" t="n">
        <f aca="false">L35/K35</f>
        <v>0.877657459597259</v>
      </c>
      <c r="N35" s="558" t="n">
        <v>1450141.341</v>
      </c>
      <c r="O35" s="532" t="n">
        <v>1180179.47256</v>
      </c>
      <c r="P35" s="559" t="n">
        <f aca="false">O35/N35</f>
        <v>0.813837547549787</v>
      </c>
      <c r="Q35" s="559" t="n">
        <f aca="false">(K35/N35-1)</f>
        <v>0.02052957410308</v>
      </c>
      <c r="R35" s="559" t="n">
        <f aca="false">(L35/O35)-1</f>
        <v>0.10055796288557</v>
      </c>
      <c r="S35" s="560" t="n">
        <f aca="false">(M35-P35)*100</f>
        <v>6.38199120474721</v>
      </c>
    </row>
    <row r="36" s="298" customFormat="true" ht="16" hidden="false" customHeight="true" outlineLevel="0" collapsed="false">
      <c r="A36" s="530" t="s">
        <v>229</v>
      </c>
      <c r="B36" s="558" t="n">
        <v>167214.78069</v>
      </c>
      <c r="C36" s="532" t="n">
        <v>134803.96585</v>
      </c>
      <c r="D36" s="559" t="n">
        <f aca="false">C36/B36</f>
        <v>0.806172548226544</v>
      </c>
      <c r="E36" s="558" t="n">
        <v>157443.81802</v>
      </c>
      <c r="F36" s="532" t="n">
        <v>133646.70513</v>
      </c>
      <c r="G36" s="559" t="n">
        <f aca="false">F36/E36</f>
        <v>0.848853304059375</v>
      </c>
      <c r="H36" s="559" t="n">
        <f aca="false">(B36/E36-1)</f>
        <v>0.0620599957043646</v>
      </c>
      <c r="I36" s="559" t="n">
        <f aca="false">(C36/F36)-1</f>
        <v>0.00865910400764713</v>
      </c>
      <c r="J36" s="560" t="n">
        <f aca="false">(D36-G36)*100</f>
        <v>-4.2680755832831</v>
      </c>
      <c r="K36" s="561" t="n">
        <v>1286960.33946</v>
      </c>
      <c r="L36" s="532" t="n">
        <v>1029210.5728</v>
      </c>
      <c r="M36" s="559" t="n">
        <f aca="false">L36/K36</f>
        <v>0.799722059214234</v>
      </c>
      <c r="N36" s="558" t="n">
        <v>1147025.72584</v>
      </c>
      <c r="O36" s="532" t="n">
        <v>961315.439</v>
      </c>
      <c r="P36" s="559" t="n">
        <f aca="false">O36/N36</f>
        <v>0.838094052595029</v>
      </c>
      <c r="Q36" s="559" t="n">
        <f aca="false">(K36/N36-1)</f>
        <v>0.121997798713295</v>
      </c>
      <c r="R36" s="559" t="n">
        <f aca="false">(L36/O36)-1</f>
        <v>0.0706273206957206</v>
      </c>
      <c r="S36" s="560" t="n">
        <f aca="false">(M36-P36)*100</f>
        <v>-3.8371993380795</v>
      </c>
    </row>
    <row r="37" s="298" customFormat="true" ht="16" hidden="false" customHeight="true" outlineLevel="0" collapsed="false">
      <c r="A37" s="530" t="s">
        <v>234</v>
      </c>
      <c r="B37" s="558" t="n">
        <v>122182.22427</v>
      </c>
      <c r="C37" s="532" t="n">
        <v>105384.91271</v>
      </c>
      <c r="D37" s="559" t="n">
        <f aca="false">C37/B37</f>
        <v>0.862522460526819</v>
      </c>
      <c r="E37" s="558" t="n">
        <v>92366.52914</v>
      </c>
      <c r="F37" s="532" t="n">
        <v>75471.12427</v>
      </c>
      <c r="G37" s="559" t="n">
        <f aca="false">F37/E37</f>
        <v>0.817083038333165</v>
      </c>
      <c r="H37" s="559" t="n">
        <f aca="false">(B37/E37-1)</f>
        <v>0.322797613027207</v>
      </c>
      <c r="I37" s="559" t="n">
        <f aca="false">(C37/F37)-1</f>
        <v>0.396360710527944</v>
      </c>
      <c r="J37" s="560" t="n">
        <f aca="false">(D37-G37)*100</f>
        <v>4.5439422193654</v>
      </c>
      <c r="K37" s="561" t="n">
        <v>803019.86232</v>
      </c>
      <c r="L37" s="532" t="n">
        <v>676797.1279</v>
      </c>
      <c r="M37" s="559" t="n">
        <f aca="false">L37/K37</f>
        <v>0.842814928568105</v>
      </c>
      <c r="N37" s="558" t="n">
        <v>670864.8182</v>
      </c>
      <c r="O37" s="532" t="n">
        <v>575840.42747</v>
      </c>
      <c r="P37" s="559" t="n">
        <f aca="false">O37/N37</f>
        <v>0.858355382258738</v>
      </c>
      <c r="Q37" s="559" t="n">
        <f aca="false">(K37/N37-1)</f>
        <v>0.196992062386854</v>
      </c>
      <c r="R37" s="559" t="n">
        <f aca="false">(L37/O37)-1</f>
        <v>0.175320619418059</v>
      </c>
      <c r="S37" s="560" t="n">
        <f aca="false">(M37-P37)*100</f>
        <v>-1.55404536906335</v>
      </c>
    </row>
    <row r="38" s="298" customFormat="true" ht="16" hidden="false" customHeight="true" outlineLevel="0" collapsed="false">
      <c r="A38" s="530" t="s">
        <v>233</v>
      </c>
      <c r="B38" s="558" t="n">
        <v>42625.97805</v>
      </c>
      <c r="C38" s="532" t="n">
        <v>28511.46322</v>
      </c>
      <c r="D38" s="559" t="n">
        <f aca="false">C38/B38</f>
        <v>0.668875285079822</v>
      </c>
      <c r="E38" s="558" t="n">
        <v>42040.64473</v>
      </c>
      <c r="F38" s="532" t="n">
        <v>29784.46086</v>
      </c>
      <c r="G38" s="559" t="n">
        <f aca="false">F38/E38</f>
        <v>0.708468222865906</v>
      </c>
      <c r="H38" s="559" t="n">
        <f aca="false">(B38/E38-1)</f>
        <v>0.013923033858287</v>
      </c>
      <c r="I38" s="559" t="n">
        <f aca="false">(C38/F38)-1</f>
        <v>-0.0427403284546142</v>
      </c>
      <c r="J38" s="560" t="n">
        <f aca="false">(D38-G38)*100</f>
        <v>-3.95929377860834</v>
      </c>
      <c r="K38" s="561" t="n">
        <v>337885.70559</v>
      </c>
      <c r="L38" s="532" t="n">
        <v>203880.19116</v>
      </c>
      <c r="M38" s="559" t="n">
        <f aca="false">L38/K38</f>
        <v>0.603399870982983</v>
      </c>
      <c r="N38" s="558" t="n">
        <v>362165.78196</v>
      </c>
      <c r="O38" s="532" t="n">
        <v>242787.46067</v>
      </c>
      <c r="P38" s="559" t="n">
        <f aca="false">O38/N38</f>
        <v>0.670376586534658</v>
      </c>
      <c r="Q38" s="559" t="n">
        <f aca="false">(K38/N38-1)</f>
        <v>-0.067041331841454</v>
      </c>
      <c r="R38" s="559" t="n">
        <f aca="false">(L38/O38)-1</f>
        <v>-0.160252384545029</v>
      </c>
      <c r="S38" s="560" t="n">
        <f aca="false">(M38-P38)*100</f>
        <v>-6.69767155516754</v>
      </c>
    </row>
    <row r="39" s="298" customFormat="true" ht="16" hidden="false" customHeight="true" outlineLevel="0" collapsed="false">
      <c r="A39" s="530" t="s">
        <v>236</v>
      </c>
      <c r="B39" s="558" t="n">
        <v>42234.17916</v>
      </c>
      <c r="C39" s="532" t="n">
        <v>37936.41168</v>
      </c>
      <c r="D39" s="559" t="n">
        <f aca="false">C39/B39</f>
        <v>0.898239587805925</v>
      </c>
      <c r="E39" s="558" t="n">
        <v>33924.25533</v>
      </c>
      <c r="F39" s="532" t="n">
        <v>29526.75063</v>
      </c>
      <c r="G39" s="559" t="n">
        <f aca="false">F39/E39</f>
        <v>0.870372845115595</v>
      </c>
      <c r="H39" s="559" t="n">
        <f aca="false">(B39/E39-1)</f>
        <v>0.24495523185888</v>
      </c>
      <c r="I39" s="559" t="n">
        <f aca="false">(C39/F39)-1</f>
        <v>0.284814985413788</v>
      </c>
      <c r="J39" s="560" t="n">
        <f aca="false">(D39-G39)*100</f>
        <v>2.786674269033</v>
      </c>
      <c r="K39" s="561" t="n">
        <v>274680.83739</v>
      </c>
      <c r="L39" s="532" t="n">
        <v>251170.05453</v>
      </c>
      <c r="M39" s="559" t="n">
        <f aca="false">L39/K39</f>
        <v>0.914406905543911</v>
      </c>
      <c r="N39" s="558" t="n">
        <v>264330.83406</v>
      </c>
      <c r="O39" s="532" t="n">
        <v>227808.8775</v>
      </c>
      <c r="P39" s="559" t="n">
        <f aca="false">O39/N39</f>
        <v>0.861832401468117</v>
      </c>
      <c r="Q39" s="559" t="n">
        <f aca="false">(K39/N39-1)</f>
        <v>0.0391554900010289</v>
      </c>
      <c r="R39" s="559" t="n">
        <f aca="false">(L39/O39)-1</f>
        <v>0.102547263681592</v>
      </c>
      <c r="S39" s="560" t="n">
        <f aca="false">(M39-P39)*100</f>
        <v>5.25745040757941</v>
      </c>
    </row>
    <row r="40" s="298" customFormat="true" ht="16" hidden="false" customHeight="true" outlineLevel="0" collapsed="false">
      <c r="A40" s="530" t="s">
        <v>231</v>
      </c>
      <c r="B40" s="558" t="n">
        <v>41080.14987</v>
      </c>
      <c r="C40" s="532" t="n">
        <v>34255.47099</v>
      </c>
      <c r="D40" s="559" t="n">
        <f aca="false">C40/B40</f>
        <v>0.833869182522532</v>
      </c>
      <c r="E40" s="558" t="n">
        <v>37785.45242</v>
      </c>
      <c r="F40" s="532" t="n">
        <v>34062.76908</v>
      </c>
      <c r="G40" s="559" t="n">
        <f aca="false">F40/E40</f>
        <v>0.901478397066127</v>
      </c>
      <c r="H40" s="559" t="n">
        <f aca="false">(B40/E40-1)</f>
        <v>0.0871948657218169</v>
      </c>
      <c r="I40" s="559" t="n">
        <f aca="false">(C40/F40)-1</f>
        <v>0.00565725908975323</v>
      </c>
      <c r="J40" s="560" t="n">
        <f aca="false">(D40-G40)*100</f>
        <v>-6.76092145435948</v>
      </c>
      <c r="K40" s="561" t="n">
        <v>306709.98945</v>
      </c>
      <c r="L40" s="532" t="n">
        <v>204799.54826</v>
      </c>
      <c r="M40" s="559" t="n">
        <f aca="false">L40/K40</f>
        <v>0.66773028367042</v>
      </c>
      <c r="N40" s="558" t="n">
        <v>284369.85223</v>
      </c>
      <c r="O40" s="532" t="n">
        <v>223622.93854</v>
      </c>
      <c r="P40" s="559" t="n">
        <f aca="false">O40/N40</f>
        <v>0.786380612383385</v>
      </c>
      <c r="Q40" s="559" t="n">
        <f aca="false">(K40/N40-1)</f>
        <v>0.0785601463896788</v>
      </c>
      <c r="R40" s="559" t="n">
        <f aca="false">(L40/O40)-1</f>
        <v>-0.08417468441697</v>
      </c>
      <c r="S40" s="560" t="n">
        <f aca="false">(M40-P40)*100</f>
        <v>-11.8650328712965</v>
      </c>
    </row>
    <row r="41" s="298" customFormat="true" ht="16" hidden="false" customHeight="true" outlineLevel="0" collapsed="false">
      <c r="A41" s="530" t="s">
        <v>235</v>
      </c>
      <c r="B41" s="558" t="n">
        <v>22347.0564</v>
      </c>
      <c r="C41" s="532" t="n">
        <v>19474.57192</v>
      </c>
      <c r="D41" s="559" t="n">
        <f aca="false">C41/B41</f>
        <v>0.871460275188637</v>
      </c>
      <c r="E41" s="558" t="n">
        <v>22019.736</v>
      </c>
      <c r="F41" s="532" t="n">
        <v>20714.42192</v>
      </c>
      <c r="G41" s="559" t="n">
        <f aca="false">F41/E41</f>
        <v>0.940720720720721</v>
      </c>
      <c r="H41" s="559" t="n">
        <f aca="false">(B41/E41-1)</f>
        <v>0.0148648648648648</v>
      </c>
      <c r="I41" s="559" t="n">
        <f aca="false">(C41/F41)-1</f>
        <v>-0.0598544340164721</v>
      </c>
      <c r="J41" s="560" t="n">
        <f aca="false">(D41-G41)*100</f>
        <v>-6.92604455320836</v>
      </c>
      <c r="K41" s="561" t="n">
        <v>179748.4936</v>
      </c>
      <c r="L41" s="532" t="n">
        <v>131266.39108</v>
      </c>
      <c r="M41" s="559" t="n">
        <f aca="false">L41/K41</f>
        <v>0.730278114998344</v>
      </c>
      <c r="N41" s="558" t="n">
        <v>175384.2216</v>
      </c>
      <c r="O41" s="532" t="n">
        <v>144339.36948</v>
      </c>
      <c r="P41" s="559" t="n">
        <f aca="false">O41/N41</f>
        <v>0.822989480827961</v>
      </c>
      <c r="Q41" s="559" t="n">
        <f aca="false">(K41/N41-1)</f>
        <v>0.0248840628888141</v>
      </c>
      <c r="R41" s="559" t="n">
        <f aca="false">(L41/O41)-1</f>
        <v>-0.0905711203194038</v>
      </c>
      <c r="S41" s="560" t="n">
        <f aca="false">(M41-P41)*100</f>
        <v>-9.27113658296163</v>
      </c>
    </row>
    <row r="42" s="298" customFormat="true" ht="16" hidden="false" customHeight="true" outlineLevel="0" collapsed="false">
      <c r="A42" s="530" t="s">
        <v>238</v>
      </c>
      <c r="B42" s="558" t="n">
        <v>18256.05846</v>
      </c>
      <c r="C42" s="532" t="n">
        <v>15844.32936</v>
      </c>
      <c r="D42" s="559" t="n">
        <f aca="false">C42/B42</f>
        <v>0.867894315452362</v>
      </c>
      <c r="E42" s="558" t="n">
        <v>18022.19382</v>
      </c>
      <c r="F42" s="532" t="n">
        <v>15612.90081</v>
      </c>
      <c r="G42" s="559" t="n">
        <f aca="false">F42/E42</f>
        <v>0.866315220329819</v>
      </c>
      <c r="H42" s="559" t="n">
        <f aca="false">(B42/E42-1)</f>
        <v>0.0129764801297647</v>
      </c>
      <c r="I42" s="559" t="n">
        <f aca="false">(C42/F42)-1</f>
        <v>0.0148229052894366</v>
      </c>
      <c r="J42" s="560" t="n">
        <f aca="false">(D42-G42)*100</f>
        <v>0.157909512254295</v>
      </c>
      <c r="K42" s="561" t="n">
        <v>143651.35512</v>
      </c>
      <c r="L42" s="532" t="n">
        <v>119224.68069</v>
      </c>
      <c r="M42" s="559" t="n">
        <f aca="false">L42/K42</f>
        <v>0.829958621625288</v>
      </c>
      <c r="N42" s="558" t="n">
        <v>138954.5736</v>
      </c>
      <c r="O42" s="532" t="n">
        <v>114854.33523</v>
      </c>
      <c r="P42" s="559" t="n">
        <f aca="false">O42/N42</f>
        <v>0.8265603085554</v>
      </c>
      <c r="Q42" s="559" t="n">
        <f aca="false">(K42/N42-1)</f>
        <v>0.0338008415147264</v>
      </c>
      <c r="R42" s="559" t="n">
        <f aca="false">(L42/O42)-1</f>
        <v>0.038051201561075</v>
      </c>
      <c r="S42" s="560" t="n">
        <f aca="false">(M42-P42)*100</f>
        <v>0.33983130698888</v>
      </c>
    </row>
    <row r="43" s="298" customFormat="true" ht="16" hidden="false" customHeight="true" outlineLevel="0" collapsed="false">
      <c r="A43" s="530" t="s">
        <v>239</v>
      </c>
      <c r="B43" s="558" t="n">
        <v>13815.9108</v>
      </c>
      <c r="C43" s="532" t="n">
        <v>10866.9006</v>
      </c>
      <c r="D43" s="559" t="n">
        <f aca="false">C43/B43</f>
        <v>0.786549707602339</v>
      </c>
      <c r="E43" s="558" t="n">
        <v>12943.32696</v>
      </c>
      <c r="F43" s="532" t="n">
        <v>10406.37024</v>
      </c>
      <c r="G43" s="559" t="n">
        <f aca="false">F43/E43</f>
        <v>0.803995006242197</v>
      </c>
      <c r="H43" s="559" t="n">
        <f aca="false">(B43/E43-1)</f>
        <v>0.0674157303370788</v>
      </c>
      <c r="I43" s="559" t="n">
        <f aca="false">(C43/F43)-1</f>
        <v>0.0442546583850931</v>
      </c>
      <c r="J43" s="560" t="n">
        <f aca="false">(D43-G43)*100</f>
        <v>-1.74452986398582</v>
      </c>
      <c r="K43" s="561" t="n">
        <v>104346.4842</v>
      </c>
      <c r="L43" s="532" t="n">
        <v>82687.41819</v>
      </c>
      <c r="M43" s="559" t="n">
        <f aca="false">L43/K43</f>
        <v>0.792431281455671</v>
      </c>
      <c r="N43" s="558" t="n">
        <v>99498.7962</v>
      </c>
      <c r="O43" s="532" t="n">
        <v>77884.16733</v>
      </c>
      <c r="P43" s="559" t="n">
        <f aca="false">O43/N43</f>
        <v>0.782764920828258</v>
      </c>
      <c r="Q43" s="559" t="n">
        <f aca="false">(K43/N43-1)</f>
        <v>0.0487210718635809</v>
      </c>
      <c r="R43" s="559" t="n">
        <f aca="false">(L43/O43)-1</f>
        <v>0.0616717238517592</v>
      </c>
      <c r="S43" s="560" t="n">
        <f aca="false">(M43-P43)*100</f>
        <v>0.966636062741322</v>
      </c>
    </row>
    <row r="44" s="298" customFormat="true" ht="16" hidden="false" customHeight="true" outlineLevel="0" collapsed="false">
      <c r="A44" s="530" t="s">
        <v>240</v>
      </c>
      <c r="B44" s="558" t="n">
        <v>10711.4112</v>
      </c>
      <c r="C44" s="532" t="n">
        <v>7513.152</v>
      </c>
      <c r="D44" s="559" t="n">
        <f aca="false">C44/B44</f>
        <v>0.701415701415701</v>
      </c>
      <c r="E44" s="558" t="n">
        <v>10421.9136</v>
      </c>
      <c r="F44" s="532" t="n">
        <v>8467.8048</v>
      </c>
      <c r="G44" s="559" t="n">
        <f aca="false">F44/E44</f>
        <v>0.8125</v>
      </c>
      <c r="H44" s="559" t="n">
        <f aca="false">(B44/E44-1)</f>
        <v>0.0277777777777779</v>
      </c>
      <c r="I44" s="559" t="n">
        <f aca="false">(C44/F44)-1</f>
        <v>-0.112739112739113</v>
      </c>
      <c r="J44" s="560" t="n">
        <f aca="false">(D44-G44)*100</f>
        <v>-11.1084298584299</v>
      </c>
      <c r="K44" s="561" t="n">
        <v>82506.816</v>
      </c>
      <c r="L44" s="532" t="n">
        <v>60201.7152</v>
      </c>
      <c r="M44" s="559" t="n">
        <f aca="false">L44/K44</f>
        <v>0.729657477025898</v>
      </c>
      <c r="N44" s="558" t="n">
        <v>78981.1488</v>
      </c>
      <c r="O44" s="532" t="n">
        <v>59984.592</v>
      </c>
      <c r="P44" s="559" t="n">
        <f aca="false">O44/N44</f>
        <v>0.759479862111097</v>
      </c>
      <c r="Q44" s="559" t="n">
        <f aca="false">(K44/N44-1)</f>
        <v>0.0446393507003537</v>
      </c>
      <c r="R44" s="559" t="n">
        <f aca="false">(L44/O44)-1</f>
        <v>0.00361964952599836</v>
      </c>
      <c r="S44" s="560" t="n">
        <f aca="false">(M44-P44)*100</f>
        <v>-2.98223850851987</v>
      </c>
    </row>
    <row r="45" s="298" customFormat="true" ht="16" hidden="false" customHeight="true" outlineLevel="0" collapsed="false">
      <c r="A45" s="530" t="s">
        <v>237</v>
      </c>
      <c r="B45" s="558" t="n">
        <v>7094.58912</v>
      </c>
      <c r="C45" s="532" t="n">
        <v>5003.43708</v>
      </c>
      <c r="D45" s="559" t="n">
        <f aca="false">C45/B45</f>
        <v>0.705246913580247</v>
      </c>
      <c r="E45" s="558" t="n">
        <v>5518.01376</v>
      </c>
      <c r="F45" s="532" t="n">
        <v>3419.56276</v>
      </c>
      <c r="G45" s="559" t="n">
        <f aca="false">F45/E45</f>
        <v>0.619708994708995</v>
      </c>
      <c r="H45" s="559" t="n">
        <f aca="false">(B45/E45-1)</f>
        <v>0.285714285714286</v>
      </c>
      <c r="I45" s="559" t="n">
        <f aca="false">(C45/F45)-1</f>
        <v>0.463180362860192</v>
      </c>
      <c r="J45" s="560" t="n">
        <f aca="false">(D45-G45)*100</f>
        <v>8.55379188712523</v>
      </c>
      <c r="K45" s="561" t="n">
        <v>52026.98688</v>
      </c>
      <c r="L45" s="532" t="n">
        <v>32911.01064</v>
      </c>
      <c r="M45" s="559" t="n">
        <f aca="false">L45/K45</f>
        <v>0.632575757575758</v>
      </c>
      <c r="N45" s="558" t="n">
        <v>5518.01376</v>
      </c>
      <c r="O45" s="532" t="n">
        <v>3419.56276</v>
      </c>
      <c r="P45" s="559" t="n">
        <f aca="false">O45/N45</f>
        <v>0.619708994708995</v>
      </c>
      <c r="Q45" s="559" t="n">
        <f aca="false">(K45/N45-1)</f>
        <v>8.42857142857143</v>
      </c>
      <c r="R45" s="559" t="n">
        <f aca="false">(L45/O45)-1</f>
        <v>8.62433297758805</v>
      </c>
      <c r="S45" s="560" t="n">
        <f aca="false">(M45-P45)*100</f>
        <v>1.28667628667629</v>
      </c>
    </row>
    <row r="46" s="298" customFormat="true" ht="16" hidden="false" customHeight="true" outlineLevel="0" collapsed="false">
      <c r="A46" s="530" t="s">
        <v>241</v>
      </c>
      <c r="B46" s="558" t="n">
        <v>4135.059</v>
      </c>
      <c r="C46" s="532" t="n">
        <v>2691.4936</v>
      </c>
      <c r="D46" s="559" t="n">
        <f aca="false">C46/B46</f>
        <v>0.65089605734767</v>
      </c>
      <c r="E46" s="558" t="n">
        <v>3912.744</v>
      </c>
      <c r="F46" s="532" t="n">
        <v>3456.2572</v>
      </c>
      <c r="G46" s="559" t="n">
        <f aca="false">F46/E46</f>
        <v>0.883333333333333</v>
      </c>
      <c r="H46" s="559" t="n">
        <f aca="false">(B46/E46-1)</f>
        <v>0.0568181818181819</v>
      </c>
      <c r="I46" s="559" t="n">
        <f aca="false">(C46/F46)-1</f>
        <v>-0.221269296740995</v>
      </c>
      <c r="J46" s="560" t="n">
        <f aca="false">(D46-G46)*100</f>
        <v>-23.2437275985663</v>
      </c>
      <c r="K46" s="561" t="n">
        <v>30056.988</v>
      </c>
      <c r="L46" s="532" t="n">
        <v>14819.5179</v>
      </c>
      <c r="M46" s="559" t="n">
        <f aca="false">L46/K46</f>
        <v>0.493047337278107</v>
      </c>
      <c r="N46" s="558" t="n">
        <v>25744.077</v>
      </c>
      <c r="O46" s="532" t="n">
        <v>16223.0666</v>
      </c>
      <c r="P46" s="559" t="n">
        <f aca="false">O46/N46</f>
        <v>0.630166954519286</v>
      </c>
      <c r="Q46" s="559" t="n">
        <f aca="false">(K46/N46-1)</f>
        <v>0.167530224525043</v>
      </c>
      <c r="R46" s="559" t="n">
        <f aca="false">(L46/O46)-1</f>
        <v>-0.0865156221450759</v>
      </c>
      <c r="S46" s="560" t="n">
        <f aca="false">(M46-P46)*100</f>
        <v>-13.711961724118</v>
      </c>
    </row>
    <row r="47" s="298" customFormat="true" ht="16" hidden="false" customHeight="true" outlineLevel="0" collapsed="false">
      <c r="A47" s="530" t="s">
        <v>196</v>
      </c>
      <c r="B47" s="558" t="n">
        <v>5504.67216</v>
      </c>
      <c r="C47" s="532" t="n">
        <v>3406.41255</v>
      </c>
      <c r="D47" s="559" t="n">
        <f aca="false">C47/B47</f>
        <v>0.618822057152265</v>
      </c>
      <c r="E47" s="558" t="n">
        <v>6037.76672</v>
      </c>
      <c r="F47" s="532" t="n">
        <v>4130.92272</v>
      </c>
      <c r="G47" s="559" t="n">
        <f aca="false">F47/E47</f>
        <v>0.684180577284708</v>
      </c>
      <c r="H47" s="559" t="n">
        <f aca="false">(B47/E47-1)</f>
        <v>-0.0882933350561778</v>
      </c>
      <c r="I47" s="559" t="n">
        <f aca="false">(C47/F47)-1</f>
        <v>-0.175387006513644</v>
      </c>
      <c r="J47" s="560" t="n">
        <f aca="false">(D47-G47)*100</f>
        <v>-6.53585201324437</v>
      </c>
      <c r="K47" s="561" t="n">
        <v>43925.7145</v>
      </c>
      <c r="L47" s="532" t="n">
        <v>25147.35561</v>
      </c>
      <c r="M47" s="559" t="n">
        <f aca="false">L47/K47</f>
        <v>0.572497360515331</v>
      </c>
      <c r="N47" s="558" t="n">
        <v>40625.59826</v>
      </c>
      <c r="O47" s="532" t="n">
        <v>27875.79522</v>
      </c>
      <c r="P47" s="559" t="n">
        <f aca="false">O47/N47</f>
        <v>0.686163316084542</v>
      </c>
      <c r="Q47" s="559" t="n">
        <f aca="false">(K47/N47-1)</f>
        <v>0.0812324342617568</v>
      </c>
      <c r="R47" s="559" t="n">
        <f aca="false">(L47/O47)-1</f>
        <v>-0.0978784493309245</v>
      </c>
      <c r="S47" s="560" t="n">
        <f aca="false">(M47-P47)*100</f>
        <v>-11.3665955569211</v>
      </c>
    </row>
    <row r="48" s="340" customFormat="true" ht="16" hidden="false" customHeight="true" outlineLevel="0" collapsed="false">
      <c r="A48" s="333" t="s">
        <v>243</v>
      </c>
      <c r="B48" s="334" t="n">
        <f aca="false">SUM(B49:B57)</f>
        <v>1394158.08933</v>
      </c>
      <c r="C48" s="335" t="n">
        <f aca="false">SUM(C49:C57)</f>
        <v>1264040.02765</v>
      </c>
      <c r="D48" s="336" t="n">
        <f aca="false">C48/B48</f>
        <v>0.906669076716736</v>
      </c>
      <c r="E48" s="334" t="n">
        <f aca="false">SUM(E49:E57)</f>
        <v>1269405.67878</v>
      </c>
      <c r="F48" s="335" t="n">
        <f aca="false">SUM(F49:F57)</f>
        <v>1131933.13115</v>
      </c>
      <c r="G48" s="336" t="n">
        <f aca="false">F48/E48</f>
        <v>0.891703219917748</v>
      </c>
      <c r="H48" s="336" t="n">
        <f aca="false">(B48/E48-1)</f>
        <v>0.0982762348045403</v>
      </c>
      <c r="I48" s="336" t="n">
        <f aca="false">(C48/F48)-1</f>
        <v>0.116709099561195</v>
      </c>
      <c r="J48" s="338" t="n">
        <f aca="false">(D48-G48)*100</f>
        <v>1.49658567989885</v>
      </c>
      <c r="K48" s="339" t="n">
        <f aca="false">SUM(K49:K57)</f>
        <v>10053490.18454</v>
      </c>
      <c r="L48" s="335" t="n">
        <f aca="false">SUM(L49:L57)</f>
        <v>8672814.20999</v>
      </c>
      <c r="M48" s="336" t="n">
        <f aca="false">L48/K48</f>
        <v>0.862666999300087</v>
      </c>
      <c r="N48" s="334" t="n">
        <f aca="false">SUM(N49:N57)</f>
        <v>8736078.53677</v>
      </c>
      <c r="O48" s="335" t="n">
        <f aca="false">SUM(O49:O57)</f>
        <v>7377698.25016</v>
      </c>
      <c r="P48" s="336" t="n">
        <f aca="false">O48/N48</f>
        <v>0.844509148939928</v>
      </c>
      <c r="Q48" s="336" t="n">
        <f aca="false">(K48/N48-1)</f>
        <v>0.150801259652719</v>
      </c>
      <c r="R48" s="336" t="n">
        <f aca="false">(L48/O48)-1</f>
        <v>0.17554471813779</v>
      </c>
      <c r="S48" s="338" t="n">
        <f aca="false">(M48-P48)*100</f>
        <v>1.81578503601594</v>
      </c>
    </row>
    <row r="49" customFormat="false" ht="16" hidden="false" customHeight="true" outlineLevel="0" collapsed="false">
      <c r="A49" s="530" t="s">
        <v>244</v>
      </c>
      <c r="B49" s="558" t="n">
        <v>558480.34469</v>
      </c>
      <c r="C49" s="532" t="n">
        <v>516845.1502</v>
      </c>
      <c r="D49" s="559" t="n">
        <f aca="false">C49/B49</f>
        <v>0.925449131941947</v>
      </c>
      <c r="E49" s="558" t="n">
        <v>411998.04264</v>
      </c>
      <c r="F49" s="532" t="n">
        <v>380002.48415</v>
      </c>
      <c r="G49" s="559" t="n">
        <f aca="false">F49/E49</f>
        <v>0.922340508501014</v>
      </c>
      <c r="H49" s="559" t="n">
        <f aca="false">(B49/E49-1)</f>
        <v>0.355541257214163</v>
      </c>
      <c r="I49" s="559" t="n">
        <f aca="false">(C49/F49)-1</f>
        <v>0.360109924955079</v>
      </c>
      <c r="J49" s="560" t="n">
        <f aca="false">(D49-G49)*100</f>
        <v>0.310862344093321</v>
      </c>
      <c r="K49" s="561" t="n">
        <v>3559523.95633</v>
      </c>
      <c r="L49" s="532" t="n">
        <v>3156635.36971</v>
      </c>
      <c r="M49" s="559" t="n">
        <f aca="false">L49/K49</f>
        <v>0.88681391344381</v>
      </c>
      <c r="N49" s="558" t="n">
        <v>3229591.34817</v>
      </c>
      <c r="O49" s="532" t="n">
        <v>2810540.30519</v>
      </c>
      <c r="P49" s="559" t="n">
        <f aca="false">O49/N49</f>
        <v>0.870246418879761</v>
      </c>
      <c r="Q49" s="559" t="n">
        <f aca="false">(K49/N49-1)</f>
        <v>0.102159243257495</v>
      </c>
      <c r="R49" s="559" t="n">
        <f aca="false">(L49/O49)-1</f>
        <v>0.1231418257482</v>
      </c>
      <c r="S49" s="560" t="n">
        <f aca="false">(M49-P49)*100</f>
        <v>1.65674945640493</v>
      </c>
    </row>
    <row r="50" customFormat="false" ht="16" hidden="false" customHeight="true" outlineLevel="0" collapsed="false">
      <c r="A50" s="530" t="s">
        <v>245</v>
      </c>
      <c r="B50" s="558" t="n">
        <v>147403.047</v>
      </c>
      <c r="C50" s="532" t="n">
        <v>134452.32768</v>
      </c>
      <c r="D50" s="559" t="n">
        <f aca="false">C50/B50</f>
        <v>0.912140762463343</v>
      </c>
      <c r="E50" s="558" t="n">
        <v>147403.047</v>
      </c>
      <c r="F50" s="532" t="n">
        <v>130008.62292</v>
      </c>
      <c r="G50" s="559" t="n">
        <f aca="false">F50/E50</f>
        <v>0.881994134897361</v>
      </c>
      <c r="H50" s="559" t="n">
        <f aca="false">(B50/E50-1)</f>
        <v>0</v>
      </c>
      <c r="I50" s="559" t="n">
        <f aca="false">(C50/F50)-1</f>
        <v>0.0341800771379173</v>
      </c>
      <c r="J50" s="560" t="n">
        <f aca="false">(D50-G50)*100</f>
        <v>3.01466275659824</v>
      </c>
      <c r="K50" s="561" t="n">
        <v>1074615.762</v>
      </c>
      <c r="L50" s="532" t="n">
        <v>962684.54502</v>
      </c>
      <c r="M50" s="559" t="n">
        <f aca="false">L50/K50</f>
        <v>0.895840707964602</v>
      </c>
      <c r="N50" s="558" t="n">
        <v>1079370.699</v>
      </c>
      <c r="O50" s="532" t="n">
        <v>925423.12962</v>
      </c>
      <c r="P50" s="559" t="n">
        <f aca="false">O50/N50</f>
        <v>0.8573728474169</v>
      </c>
      <c r="Q50" s="559" t="n">
        <f aca="false">(K50/N50-1)</f>
        <v>-0.00440528634361204</v>
      </c>
      <c r="R50" s="559" t="n">
        <f aca="false">(L50/O50)-1</f>
        <v>0.0402641928944443</v>
      </c>
      <c r="S50" s="560" t="n">
        <f aca="false">(M50-P50)*100</f>
        <v>3.84678605477014</v>
      </c>
    </row>
    <row r="51" customFormat="false" ht="16" hidden="false" customHeight="true" outlineLevel="0" collapsed="false">
      <c r="A51" s="530" t="s">
        <v>246</v>
      </c>
      <c r="B51" s="558" t="n">
        <v>143127.7619</v>
      </c>
      <c r="C51" s="532" t="n">
        <v>127616.4236</v>
      </c>
      <c r="D51" s="559" t="n">
        <f aca="false">C51/B51</f>
        <v>0.891625928512476</v>
      </c>
      <c r="E51" s="558" t="n">
        <v>173650.659</v>
      </c>
      <c r="F51" s="532" t="n">
        <v>156758.1119</v>
      </c>
      <c r="G51" s="559" t="n">
        <f aca="false">F51/E51</f>
        <v>0.902721088435374</v>
      </c>
      <c r="H51" s="559" t="n">
        <f aca="false">(B51/E51-1)</f>
        <v>-0.175771847200419</v>
      </c>
      <c r="I51" s="559" t="n">
        <f aca="false">(C51/F51)-1</f>
        <v>-0.185902266535273</v>
      </c>
      <c r="J51" s="560" t="n">
        <f aca="false">(D51-G51)*100</f>
        <v>-1.10951599228987</v>
      </c>
      <c r="K51" s="561" t="n">
        <v>1121069.0268</v>
      </c>
      <c r="L51" s="532" t="n">
        <v>941993.4885</v>
      </c>
      <c r="M51" s="559" t="n">
        <f aca="false">L51/K51</f>
        <v>0.840263593035697</v>
      </c>
      <c r="N51" s="558" t="n">
        <v>1323361.5946</v>
      </c>
      <c r="O51" s="532" t="n">
        <v>1095680.2282</v>
      </c>
      <c r="P51" s="559" t="n">
        <f aca="false">O51/N51</f>
        <v>0.82795226389442</v>
      </c>
      <c r="Q51" s="559" t="n">
        <f aca="false">(K51/N51-1)</f>
        <v>-0.152862655698532</v>
      </c>
      <c r="R51" s="559" t="n">
        <f aca="false">(L51/O51)-1</f>
        <v>-0.140266051850255</v>
      </c>
      <c r="S51" s="560" t="n">
        <f aca="false">(M51-P51)*100</f>
        <v>1.23113291412765</v>
      </c>
    </row>
    <row r="52" customFormat="false" ht="16" hidden="false" customHeight="true" outlineLevel="0" collapsed="false">
      <c r="A52" s="530" t="s">
        <v>247</v>
      </c>
      <c r="B52" s="558" t="n">
        <v>127893.58836</v>
      </c>
      <c r="C52" s="532" t="n">
        <v>123729.25458</v>
      </c>
      <c r="D52" s="559" t="n">
        <f aca="false">C52/B52</f>
        <v>0.967439073112265</v>
      </c>
      <c r="E52" s="558" t="n">
        <v>126633.2174</v>
      </c>
      <c r="F52" s="532" t="n">
        <v>120723.09952</v>
      </c>
      <c r="G52" s="559" t="n">
        <f aca="false">F52/E52</f>
        <v>0.953328850033625</v>
      </c>
      <c r="H52" s="559" t="n">
        <f aca="false">(B52/E52-1)</f>
        <v>0.00995292535305992</v>
      </c>
      <c r="I52" s="559" t="n">
        <f aca="false">(C52/F52)-1</f>
        <v>0.0249012415349885</v>
      </c>
      <c r="J52" s="560" t="n">
        <f aca="false">(D52-G52)*100</f>
        <v>1.41102230786404</v>
      </c>
      <c r="K52" s="561" t="n">
        <v>1019512.36634</v>
      </c>
      <c r="L52" s="532" t="n">
        <v>948701.66004</v>
      </c>
      <c r="M52" s="559" t="n">
        <f aca="false">L52/K52</f>
        <v>0.930544534193139</v>
      </c>
      <c r="N52" s="558" t="n">
        <v>987892.38408</v>
      </c>
      <c r="O52" s="532" t="n">
        <v>886807.22668</v>
      </c>
      <c r="P52" s="559" t="n">
        <f aca="false">O52/N52</f>
        <v>0.89767594220889</v>
      </c>
      <c r="Q52" s="559" t="n">
        <f aca="false">(K52/N52-1)</f>
        <v>0.0320075169821732</v>
      </c>
      <c r="R52" s="559" t="n">
        <f aca="false">(L52/O52)-1</f>
        <v>0.0697946876140358</v>
      </c>
      <c r="S52" s="560" t="n">
        <f aca="false">(M52-P52)*100</f>
        <v>3.28685919842493</v>
      </c>
    </row>
    <row r="53" customFormat="false" ht="16" hidden="false" customHeight="true" outlineLevel="0" collapsed="false">
      <c r="A53" s="530" t="s">
        <v>248</v>
      </c>
      <c r="B53" s="558" t="n">
        <v>119552.92215</v>
      </c>
      <c r="C53" s="532" t="n">
        <v>107950.59966</v>
      </c>
      <c r="D53" s="559" t="n">
        <f aca="false">C53/B53</f>
        <v>0.90295241403265</v>
      </c>
      <c r="E53" s="558" t="n">
        <v>118946.64474</v>
      </c>
      <c r="F53" s="532" t="n">
        <v>108000.43068</v>
      </c>
      <c r="G53" s="559" t="n">
        <f aca="false">F53/E53</f>
        <v>0.907973746683424</v>
      </c>
      <c r="H53" s="559" t="n">
        <f aca="false">(B53/E53-1)</f>
        <v>0.00509705348415013</v>
      </c>
      <c r="I53" s="559" t="n">
        <f aca="false">(C53/F53)-1</f>
        <v>-0.000461396493386612</v>
      </c>
      <c r="J53" s="560" t="n">
        <f aca="false">(D53-G53)*100</f>
        <v>-0.502133265077387</v>
      </c>
      <c r="K53" s="561" t="n">
        <v>949970.26011</v>
      </c>
      <c r="L53" s="532" t="n">
        <v>823333.02795</v>
      </c>
      <c r="M53" s="559" t="n">
        <f aca="false">L53/K53</f>
        <v>0.866693477177553</v>
      </c>
      <c r="N53" s="558" t="n">
        <v>546446.96532</v>
      </c>
      <c r="O53" s="532" t="n">
        <v>473785.03299</v>
      </c>
      <c r="P53" s="559" t="n">
        <f aca="false">O53/N53</f>
        <v>0.867028390783634</v>
      </c>
      <c r="Q53" s="559" t="n">
        <f aca="false">(K53/N53-1)</f>
        <v>0.738449145844733</v>
      </c>
      <c r="R53" s="559" t="n">
        <f aca="false">(L53/O53)-1</f>
        <v>0.737777621960839</v>
      </c>
      <c r="S53" s="560" t="n">
        <f aca="false">(M53-P53)*100</f>
        <v>-0.0334913606081733</v>
      </c>
    </row>
    <row r="54" customFormat="false" ht="16" hidden="false" customHeight="true" outlineLevel="0" collapsed="false">
      <c r="A54" s="530" t="s">
        <v>249</v>
      </c>
      <c r="B54" s="558" t="n">
        <v>63021.72063</v>
      </c>
      <c r="C54" s="532" t="n">
        <v>56376.43656</v>
      </c>
      <c r="D54" s="559" t="n">
        <f aca="false">C54/B54</f>
        <v>0.894555654723958</v>
      </c>
      <c r="E54" s="558" t="n">
        <v>64291.31541</v>
      </c>
      <c r="F54" s="532" t="n">
        <v>55838.06409</v>
      </c>
      <c r="G54" s="559" t="n">
        <f aca="false">F54/E54</f>
        <v>0.868516435445569</v>
      </c>
      <c r="H54" s="559" t="n">
        <f aca="false">(B54/E54-1)</f>
        <v>-0.019747531558555</v>
      </c>
      <c r="I54" s="559" t="n">
        <f aca="false">(C54/F54)-1</f>
        <v>0.00964167506115987</v>
      </c>
      <c r="J54" s="560" t="n">
        <f aca="false">(D54-G54)*100</f>
        <v>2.60392192783882</v>
      </c>
      <c r="K54" s="561" t="n">
        <v>517665.21843</v>
      </c>
      <c r="L54" s="532" t="n">
        <v>413662.9068</v>
      </c>
      <c r="M54" s="559" t="n">
        <f aca="false">L54/K54</f>
        <v>0.799093491454915</v>
      </c>
      <c r="N54" s="558" t="n">
        <v>329114.32278</v>
      </c>
      <c r="O54" s="532" t="n">
        <v>277414.49484</v>
      </c>
      <c r="P54" s="559" t="n">
        <f aca="false">O54/N54</f>
        <v>0.842912251574784</v>
      </c>
      <c r="Q54" s="559" t="n">
        <f aca="false">(K54/N54-1)</f>
        <v>0.572903950388202</v>
      </c>
      <c r="R54" s="559" t="n">
        <f aca="false">(L54/O54)-1</f>
        <v>0.491136600625651</v>
      </c>
      <c r="S54" s="560" t="n">
        <f aca="false">(M54-P54)*100</f>
        <v>-4.38187601198687</v>
      </c>
    </row>
    <row r="55" customFormat="false" ht="16" hidden="false" customHeight="true" outlineLevel="0" collapsed="false">
      <c r="A55" s="530" t="s">
        <v>251</v>
      </c>
      <c r="B55" s="558" t="n">
        <v>37363.45132</v>
      </c>
      <c r="C55" s="532" t="n">
        <v>34862.24657</v>
      </c>
      <c r="D55" s="559" t="n">
        <f aca="false">C55/B55</f>
        <v>0.933057448880234</v>
      </c>
      <c r="E55" s="558" t="n">
        <v>37363.45132</v>
      </c>
      <c r="F55" s="532" t="n">
        <v>30987.65303</v>
      </c>
      <c r="G55" s="559" t="n">
        <f aca="false">F55/E55</f>
        <v>0.82935735150925</v>
      </c>
      <c r="H55" s="559" t="n">
        <f aca="false">(B55/E55-1)</f>
        <v>0</v>
      </c>
      <c r="I55" s="559" t="n">
        <f aca="false">(C55/F55)-1</f>
        <v>0.125036689169357</v>
      </c>
      <c r="J55" s="560" t="n">
        <f aca="false">(D55-G55)*100</f>
        <v>10.3700097370984</v>
      </c>
      <c r="K55" s="561" t="n">
        <v>298907.61056</v>
      </c>
      <c r="L55" s="532" t="n">
        <v>278370.44574</v>
      </c>
      <c r="M55" s="559" t="n">
        <f aca="false">L55/K55</f>
        <v>0.931292599805258</v>
      </c>
      <c r="N55" s="558" t="n">
        <v>186817.2566</v>
      </c>
      <c r="O55" s="532" t="n">
        <v>148808.03969</v>
      </c>
      <c r="P55" s="559" t="n">
        <f aca="false">O55/N55</f>
        <v>0.796543330087634</v>
      </c>
      <c r="Q55" s="559" t="n">
        <f aca="false">(K55/N55-1)</f>
        <v>0.6</v>
      </c>
      <c r="R55" s="559" t="n">
        <f aca="false">(L55/O55)-1</f>
        <v>0.870668052075057</v>
      </c>
      <c r="S55" s="560" t="n">
        <f aca="false">(M55-P55)*100</f>
        <v>13.4749269717624</v>
      </c>
    </row>
    <row r="56" customFormat="false" ht="16" hidden="false" customHeight="true" outlineLevel="0" collapsed="false">
      <c r="A56" s="530" t="s">
        <v>250</v>
      </c>
      <c r="B56" s="558" t="n">
        <v>36320.71768</v>
      </c>
      <c r="C56" s="532" t="n">
        <v>20865.8456</v>
      </c>
      <c r="D56" s="559" t="n">
        <f aca="false">C56/B56</f>
        <v>0.574488802336904</v>
      </c>
      <c r="E56" s="558" t="n">
        <v>36320.71768</v>
      </c>
      <c r="F56" s="532" t="n">
        <v>23907.30784</v>
      </c>
      <c r="G56" s="559" t="n">
        <f aca="false">F56/E56</f>
        <v>0.658227848101266</v>
      </c>
      <c r="H56" s="559" t="n">
        <f aca="false">(B56/E56-1)</f>
        <v>0</v>
      </c>
      <c r="I56" s="559" t="n">
        <f aca="false">(C56/F56)-1</f>
        <v>-0.127218934911243</v>
      </c>
      <c r="J56" s="560" t="n">
        <f aca="false">(D56-G56)*100</f>
        <v>-8.37390457643623</v>
      </c>
      <c r="K56" s="561" t="n">
        <v>290565.74144</v>
      </c>
      <c r="L56" s="532" t="n">
        <v>187474.31784</v>
      </c>
      <c r="M56" s="559" t="n">
        <f aca="false">L56/K56</f>
        <v>0.645204479065239</v>
      </c>
      <c r="N56" s="558" t="n">
        <v>181603.5884</v>
      </c>
      <c r="O56" s="532" t="n">
        <v>114974.34584</v>
      </c>
      <c r="P56" s="559" t="n">
        <f aca="false">O56/N56</f>
        <v>0.633106134371957</v>
      </c>
      <c r="Q56" s="559" t="n">
        <f aca="false">(K56/N56-1)</f>
        <v>0.6</v>
      </c>
      <c r="R56" s="559" t="n">
        <f aca="false">(L56/O56)-1</f>
        <v>0.630575207628422</v>
      </c>
      <c r="S56" s="560" t="n">
        <f aca="false">(M56-P56)*100</f>
        <v>1.20983446932815</v>
      </c>
    </row>
    <row r="57" customFormat="false" ht="16" hidden="false" customHeight="true" outlineLevel="0" collapsed="false">
      <c r="A57" s="530" t="s">
        <v>196</v>
      </c>
      <c r="B57" s="558" t="n">
        <v>160994.5356</v>
      </c>
      <c r="C57" s="532" t="n">
        <v>141341.7432</v>
      </c>
      <c r="D57" s="559" t="n">
        <f aca="false">C57/B57</f>
        <v>0.877928823318399</v>
      </c>
      <c r="E57" s="558" t="n">
        <v>152798.58359</v>
      </c>
      <c r="F57" s="532" t="n">
        <v>125707.35702</v>
      </c>
      <c r="G57" s="559" t="n">
        <f aca="false">F57/E57</f>
        <v>0.822699753273282</v>
      </c>
      <c r="H57" s="559" t="n">
        <f aca="false">(B57/E57-1)</f>
        <v>0.0536389266015183</v>
      </c>
      <c r="I57" s="559" t="n">
        <f aca="false">(C57/F57)-1</f>
        <v>0.124371290198334</v>
      </c>
      <c r="J57" s="560" t="n">
        <f aca="false">(D57-G57)*100</f>
        <v>5.52290700451162</v>
      </c>
      <c r="K57" s="561" t="n">
        <v>1221660.24253</v>
      </c>
      <c r="L57" s="532" t="n">
        <v>959958.44839</v>
      </c>
      <c r="M57" s="559" t="n">
        <f aca="false">L57/K57</f>
        <v>0.785781852409285</v>
      </c>
      <c r="N57" s="558" t="n">
        <v>871880.37782</v>
      </c>
      <c r="O57" s="532" t="n">
        <v>644265.44711</v>
      </c>
      <c r="P57" s="559" t="n">
        <f aca="false">O57/N57</f>
        <v>0.738937890448784</v>
      </c>
      <c r="Q57" s="559" t="n">
        <f aca="false">(K57/N57-1)</f>
        <v>0.401178732321708</v>
      </c>
      <c r="R57" s="559" t="n">
        <f aca="false">(L57/O57)-1</f>
        <v>0.490004551223588</v>
      </c>
      <c r="S57" s="560" t="n">
        <f aca="false">(M57-P57)*100</f>
        <v>4.6843961960501</v>
      </c>
    </row>
    <row r="58" s="340" customFormat="true" ht="16" hidden="false" customHeight="true" outlineLevel="0" collapsed="false">
      <c r="A58" s="333" t="s">
        <v>253</v>
      </c>
      <c r="B58" s="334" t="n">
        <f aca="false">SUM(B59:B74)</f>
        <v>635956.89402</v>
      </c>
      <c r="C58" s="335" t="n">
        <f aca="false">SUM(C59:C74)</f>
        <v>520035.9515</v>
      </c>
      <c r="D58" s="336" t="n">
        <f aca="false">C58/B58</f>
        <v>0.817722012906814</v>
      </c>
      <c r="E58" s="334" t="n">
        <f aca="false">SUM(E59:E74)</f>
        <v>633426.03538</v>
      </c>
      <c r="F58" s="335" t="n">
        <f aca="false">SUM(F59:F74)</f>
        <v>493995.2044</v>
      </c>
      <c r="G58" s="336" t="n">
        <f aca="false">F58/E58</f>
        <v>0.779878275927901</v>
      </c>
      <c r="H58" s="336" t="n">
        <f aca="false">(B58/E58-1)</f>
        <v>0.0039955077603997</v>
      </c>
      <c r="I58" s="336" t="n">
        <f aca="false">(C58/F58)-1</f>
        <v>0.052714574692337</v>
      </c>
      <c r="J58" s="338" t="n">
        <f aca="false">(D58-G58)*100</f>
        <v>3.78437369789134</v>
      </c>
      <c r="K58" s="339" t="n">
        <f aca="false">SUM(K59:K74)</f>
        <v>4987077.51011</v>
      </c>
      <c r="L58" s="335" t="n">
        <f aca="false">SUM(L59:L74)</f>
        <v>3785164.16935</v>
      </c>
      <c r="M58" s="336" t="n">
        <f aca="false">L58/K58</f>
        <v>0.758994453500385</v>
      </c>
      <c r="N58" s="334" t="n">
        <f aca="false">SUM(N59:N74)</f>
        <v>4831912.89931</v>
      </c>
      <c r="O58" s="335" t="n">
        <f aca="false">SUM(O59:O74)</f>
        <v>3534498.46485</v>
      </c>
      <c r="P58" s="336" t="n">
        <f aca="false">O58/N58</f>
        <v>0.731490517007194</v>
      </c>
      <c r="Q58" s="336" t="n">
        <f aca="false">(K58/N58-1)</f>
        <v>0.0321124602271199</v>
      </c>
      <c r="R58" s="336" t="n">
        <f aca="false">(L58/O58)-1</f>
        <v>0.0709197378334801</v>
      </c>
      <c r="S58" s="338" t="n">
        <f aca="false">(M58-P58)*100</f>
        <v>2.75039364931913</v>
      </c>
    </row>
    <row r="59" customFormat="false" ht="16" hidden="false" customHeight="true" outlineLevel="0" collapsed="false">
      <c r="A59" s="530" t="s">
        <v>255</v>
      </c>
      <c r="B59" s="558" t="n">
        <v>235810.73625</v>
      </c>
      <c r="C59" s="532" t="n">
        <v>196010.46975</v>
      </c>
      <c r="D59" s="559" t="n">
        <f aca="false">C59/B59</f>
        <v>0.831219446862653</v>
      </c>
      <c r="E59" s="558" t="n">
        <v>236413.962</v>
      </c>
      <c r="F59" s="532" t="n">
        <v>184849.21425</v>
      </c>
      <c r="G59" s="559" t="n">
        <f aca="false">F59/E59</f>
        <v>0.78188789141819</v>
      </c>
      <c r="H59" s="559" t="n">
        <f aca="false">(B59/E59-1)</f>
        <v>-0.00255156567275849</v>
      </c>
      <c r="I59" s="559" t="n">
        <f aca="false">(C59/F59)-1</f>
        <v>0.0603803242836885</v>
      </c>
      <c r="J59" s="560" t="n">
        <f aca="false">(D59-G59)*100</f>
        <v>4.93315554444637</v>
      </c>
      <c r="K59" s="561" t="n">
        <v>1823011.3815</v>
      </c>
      <c r="L59" s="532" t="n">
        <v>1420176.594</v>
      </c>
      <c r="M59" s="559" t="n">
        <f aca="false">L59/K59</f>
        <v>0.779027826382224</v>
      </c>
      <c r="N59" s="558" t="n">
        <v>1830881.7405</v>
      </c>
      <c r="O59" s="532" t="n">
        <v>1370996.325</v>
      </c>
      <c r="P59" s="559" t="n">
        <f aca="false">O59/N59</f>
        <v>0.74881752036349</v>
      </c>
      <c r="Q59" s="559" t="n">
        <f aca="false">(K59/N59-1)</f>
        <v>-0.00429867141383511</v>
      </c>
      <c r="R59" s="559" t="n">
        <f aca="false">(L59/O59)-1</f>
        <v>0.0358719189126926</v>
      </c>
      <c r="S59" s="560" t="n">
        <f aca="false">(M59-P59)*100</f>
        <v>3.0210306018734</v>
      </c>
    </row>
    <row r="60" customFormat="false" ht="16" hidden="false" customHeight="true" outlineLevel="0" collapsed="false">
      <c r="A60" s="530" t="s">
        <v>254</v>
      </c>
      <c r="B60" s="558" t="n">
        <v>70452.58792</v>
      </c>
      <c r="C60" s="532" t="n">
        <v>62818.75928</v>
      </c>
      <c r="D60" s="559" t="n">
        <f aca="false">C60/B60</f>
        <v>0.891645873269151</v>
      </c>
      <c r="E60" s="558" t="n">
        <v>68585.24992</v>
      </c>
      <c r="F60" s="532" t="n">
        <v>55471.63304</v>
      </c>
      <c r="G60" s="559" t="n">
        <f aca="false">F60/E60</f>
        <v>0.808798292704392</v>
      </c>
      <c r="H60" s="559" t="n">
        <f aca="false">(B60/E60-1)</f>
        <v>0.0272265246853822</v>
      </c>
      <c r="I60" s="559" t="n">
        <f aca="false">(C60/F60)-1</f>
        <v>0.132448349496076</v>
      </c>
      <c r="J60" s="560" t="n">
        <f aca="false">(D60-G60)*100</f>
        <v>8.28475805647591</v>
      </c>
      <c r="K60" s="561" t="n">
        <v>518585.79216</v>
      </c>
      <c r="L60" s="532" t="n">
        <v>441545.83936</v>
      </c>
      <c r="M60" s="559" t="n">
        <f aca="false">L60/K60</f>
        <v>0.851442222358011</v>
      </c>
      <c r="N60" s="558" t="n">
        <v>524497.14296</v>
      </c>
      <c r="O60" s="532" t="n">
        <v>388146.0084</v>
      </c>
      <c r="P60" s="559" t="n">
        <f aca="false">O60/N60</f>
        <v>0.740034552351416</v>
      </c>
      <c r="Q60" s="559" t="n">
        <f aca="false">(K60/N60-1)</f>
        <v>-0.011270510963395</v>
      </c>
      <c r="R60" s="559" t="n">
        <f aca="false">(L60/O60)-1</f>
        <v>0.137576658794258</v>
      </c>
      <c r="S60" s="560" t="n">
        <f aca="false">(M60-P60)*100</f>
        <v>11.1407670006596</v>
      </c>
    </row>
    <row r="61" customFormat="false" ht="16" hidden="false" customHeight="true" outlineLevel="0" collapsed="false">
      <c r="A61" s="530" t="s">
        <v>257</v>
      </c>
      <c r="B61" s="558" t="n">
        <v>68271.02751</v>
      </c>
      <c r="C61" s="532" t="n">
        <v>58151.58405</v>
      </c>
      <c r="D61" s="559" t="n">
        <f aca="false">C61/B61</f>
        <v>0.851775433458684</v>
      </c>
      <c r="E61" s="558" t="n">
        <v>80287.58262</v>
      </c>
      <c r="F61" s="532" t="n">
        <v>67741.65384</v>
      </c>
      <c r="G61" s="559" t="n">
        <f aca="false">F61/E61</f>
        <v>0.843737619559681</v>
      </c>
      <c r="H61" s="559" t="n">
        <f aca="false">(B61/E61-1)</f>
        <v>-0.149668911653178</v>
      </c>
      <c r="I61" s="559" t="n">
        <f aca="false">(C61/F61)-1</f>
        <v>-0.141568285484304</v>
      </c>
      <c r="J61" s="560" t="n">
        <f aca="false">(D61-G61)*100</f>
        <v>0.80378138990036</v>
      </c>
      <c r="K61" s="561" t="n">
        <v>591012.7587</v>
      </c>
      <c r="L61" s="532" t="n">
        <v>460904.97936</v>
      </c>
      <c r="M61" s="559" t="n">
        <f aca="false">L61/K61</f>
        <v>0.779856225733287</v>
      </c>
      <c r="N61" s="558" t="n">
        <v>645999.46068</v>
      </c>
      <c r="O61" s="532" t="n">
        <v>485565.15882</v>
      </c>
      <c r="P61" s="559" t="n">
        <f aca="false">O61/N61</f>
        <v>0.751649480185136</v>
      </c>
      <c r="Q61" s="559" t="n">
        <f aca="false">(K61/N61-1)</f>
        <v>-0.0851188047775134</v>
      </c>
      <c r="R61" s="559" t="n">
        <f aca="false">(L61/O61)-1</f>
        <v>-0.0507865505011278</v>
      </c>
      <c r="S61" s="560" t="n">
        <f aca="false">(M61-P61)*100</f>
        <v>2.82067455481513</v>
      </c>
    </row>
    <row r="62" customFormat="false" ht="16" hidden="false" customHeight="true" outlineLevel="0" collapsed="false">
      <c r="A62" s="530" t="s">
        <v>259</v>
      </c>
      <c r="B62" s="558" t="n">
        <v>42098.20398</v>
      </c>
      <c r="C62" s="532" t="n">
        <v>32639.70717</v>
      </c>
      <c r="D62" s="559" t="n">
        <f aca="false">C62/B62</f>
        <v>0.775323032438782</v>
      </c>
      <c r="E62" s="558" t="n">
        <v>43745.31</v>
      </c>
      <c r="F62" s="532" t="n">
        <v>32692.96233</v>
      </c>
      <c r="G62" s="559" t="n">
        <f aca="false">F62/E62</f>
        <v>0.747347826086957</v>
      </c>
      <c r="H62" s="559" t="n">
        <f aca="false">(B62/E62-1)</f>
        <v>-0.0376521739130433</v>
      </c>
      <c r="I62" s="559" t="n">
        <f aca="false">(C62/F62)-1</f>
        <v>-0.00162894874629116</v>
      </c>
      <c r="J62" s="560" t="n">
        <f aca="false">(D62-G62)*100</f>
        <v>2.79752063518254</v>
      </c>
      <c r="K62" s="561" t="n">
        <v>318296.58147</v>
      </c>
      <c r="L62" s="532" t="n">
        <v>223749.65277</v>
      </c>
      <c r="M62" s="559" t="n">
        <f aca="false">L62/K62</f>
        <v>0.702959647686599</v>
      </c>
      <c r="N62" s="558" t="n">
        <v>304222.00347</v>
      </c>
      <c r="O62" s="532" t="n">
        <v>219215.35629</v>
      </c>
      <c r="P62" s="559" t="n">
        <f aca="false">O62/N62</f>
        <v>0.720576926683797</v>
      </c>
      <c r="Q62" s="559" t="n">
        <f aca="false">(K62/N62-1)</f>
        <v>0.046264168401573</v>
      </c>
      <c r="R62" s="559" t="n">
        <f aca="false">(L62/O62)-1</f>
        <v>0.0206842100696703</v>
      </c>
      <c r="S62" s="560" t="n">
        <f aca="false">(M62-P62)*100</f>
        <v>-1.76172789971983</v>
      </c>
    </row>
    <row r="63" customFormat="false" ht="16" hidden="false" customHeight="true" outlineLevel="0" collapsed="false">
      <c r="A63" s="530" t="s">
        <v>256</v>
      </c>
      <c r="B63" s="558" t="n">
        <v>30650.064</v>
      </c>
      <c r="C63" s="532" t="n">
        <v>23588.06239</v>
      </c>
      <c r="D63" s="559" t="n">
        <f aca="false">C63/B63</f>
        <v>0.769592598240578</v>
      </c>
      <c r="E63" s="558" t="n">
        <v>26965.856</v>
      </c>
      <c r="F63" s="532" t="n">
        <v>21683.65899</v>
      </c>
      <c r="G63" s="559" t="n">
        <f aca="false">F63/E63</f>
        <v>0.804115359438247</v>
      </c>
      <c r="H63" s="559" t="n">
        <f aca="false">(B63/E63-1)</f>
        <v>0.136624923013755</v>
      </c>
      <c r="I63" s="559" t="n">
        <f aca="false">(C63/F63)-1</f>
        <v>0.0878266625055424</v>
      </c>
      <c r="J63" s="560" t="n">
        <f aca="false">(D63-G63)*100</f>
        <v>-3.45227611976687</v>
      </c>
      <c r="K63" s="561" t="n">
        <v>230339.92716</v>
      </c>
      <c r="L63" s="532" t="n">
        <v>173313.47744</v>
      </c>
      <c r="M63" s="559" t="n">
        <f aca="false">L63/K63</f>
        <v>0.752424816560839</v>
      </c>
      <c r="N63" s="558" t="n">
        <v>218830.00115</v>
      </c>
      <c r="O63" s="532" t="n">
        <v>152400.73914</v>
      </c>
      <c r="P63" s="559" t="n">
        <f aca="false">O63/N63</f>
        <v>0.696434393543392</v>
      </c>
      <c r="Q63" s="559" t="n">
        <f aca="false">(K63/N63-1)</f>
        <v>0.0525975686583777</v>
      </c>
      <c r="R63" s="559" t="n">
        <f aca="false">(L63/O63)-1</f>
        <v>0.137222026730388</v>
      </c>
      <c r="S63" s="560" t="n">
        <f aca="false">(M63-P63)*100</f>
        <v>5.59904230174472</v>
      </c>
    </row>
    <row r="64" customFormat="false" ht="16" hidden="false" customHeight="true" outlineLevel="0" collapsed="false">
      <c r="A64" s="530" t="s">
        <v>262</v>
      </c>
      <c r="B64" s="558" t="n">
        <v>27234.73956</v>
      </c>
      <c r="C64" s="532" t="n">
        <v>21384.39996</v>
      </c>
      <c r="D64" s="559" t="n">
        <f aca="false">C64/B64</f>
        <v>0.785188340534291</v>
      </c>
      <c r="E64" s="558" t="n">
        <v>17123.43024</v>
      </c>
      <c r="F64" s="532" t="n">
        <v>15673.27524</v>
      </c>
      <c r="G64" s="559" t="n">
        <f aca="false">F64/E64</f>
        <v>0.915311653116531</v>
      </c>
      <c r="H64" s="559" t="n">
        <f aca="false">(B64/E64-1)</f>
        <v>0.590495547812621</v>
      </c>
      <c r="I64" s="559" t="n">
        <f aca="false">(C64/F64)-1</f>
        <v>0.364386168975362</v>
      </c>
      <c r="J64" s="560" t="n">
        <f aca="false">(D64-G64)*100</f>
        <v>-13.012331258224</v>
      </c>
      <c r="K64" s="561" t="n">
        <v>232275.05532</v>
      </c>
      <c r="L64" s="532" t="n">
        <v>166267.31436</v>
      </c>
      <c r="M64" s="559" t="n">
        <f aca="false">L64/K64</f>
        <v>0.715820793287241</v>
      </c>
      <c r="N64" s="558" t="n">
        <v>145237.58088</v>
      </c>
      <c r="O64" s="532" t="n">
        <v>112266.8568</v>
      </c>
      <c r="P64" s="559" t="n">
        <f aca="false">O64/N64</f>
        <v>0.772987653193966</v>
      </c>
      <c r="Q64" s="559" t="n">
        <f aca="false">(K64/N64-1)</f>
        <v>0.599276536504096</v>
      </c>
      <c r="R64" s="559" t="n">
        <f aca="false">(L64/O64)-1</f>
        <v>0.481000885739593</v>
      </c>
      <c r="S64" s="560" t="n">
        <f aca="false">(M64-P64)*100</f>
        <v>-5.71668599067255</v>
      </c>
    </row>
    <row r="65" customFormat="false" ht="16" hidden="false" customHeight="true" outlineLevel="0" collapsed="false">
      <c r="A65" s="530" t="s">
        <v>294</v>
      </c>
      <c r="B65" s="558" t="n">
        <v>25680.80736</v>
      </c>
      <c r="C65" s="532" t="n">
        <v>21882.62115</v>
      </c>
      <c r="D65" s="559" t="n">
        <f aca="false">C65/B65</f>
        <v>0.85210020242915</v>
      </c>
      <c r="E65" s="558" t="n">
        <v>25446.87288</v>
      </c>
      <c r="F65" s="532" t="n">
        <v>20014.3944</v>
      </c>
      <c r="G65" s="559" t="n">
        <f aca="false">F65/E65</f>
        <v>0.786516853932584</v>
      </c>
      <c r="H65" s="559" t="n">
        <f aca="false">(B65/E65-1)</f>
        <v>0.00919305413687432</v>
      </c>
      <c r="I65" s="559" t="n">
        <f aca="false">(C65/F65)-1</f>
        <v>0.0933441558441561</v>
      </c>
      <c r="J65" s="560" t="n">
        <f aca="false">(D65-G65)*100</f>
        <v>6.55833484965658</v>
      </c>
      <c r="K65" s="561" t="n">
        <v>196712.90496</v>
      </c>
      <c r="L65" s="532" t="n">
        <v>139619.89548</v>
      </c>
      <c r="M65" s="559" t="n">
        <f aca="false">L65/K65</f>
        <v>0.709764799154334</v>
      </c>
      <c r="N65" s="558" t="n">
        <v>115198.82448</v>
      </c>
      <c r="O65" s="532" t="n">
        <v>88112.95074</v>
      </c>
      <c r="P65" s="559" t="n">
        <f aca="false">O65/N65</f>
        <v>0.764877168996612</v>
      </c>
      <c r="Q65" s="559" t="n">
        <f aca="false">(K65/N65-1)</f>
        <v>0.707594724581169</v>
      </c>
      <c r="R65" s="559" t="n">
        <f aca="false">(L65/O65)-1</f>
        <v>0.584555894535691</v>
      </c>
      <c r="S65" s="560" t="n">
        <f aca="false">(M65-P65)*100</f>
        <v>-5.51123698422781</v>
      </c>
    </row>
    <row r="66" customFormat="false" ht="16" hidden="false" customHeight="true" outlineLevel="0" collapsed="false">
      <c r="A66" s="530" t="s">
        <v>261</v>
      </c>
      <c r="B66" s="558" t="n">
        <v>20875.7172</v>
      </c>
      <c r="C66" s="532" t="n">
        <v>15972.05896</v>
      </c>
      <c r="D66" s="559" t="n">
        <f aca="false">C66/B66</f>
        <v>0.765102286401925</v>
      </c>
      <c r="E66" s="558" t="n">
        <v>18464.082</v>
      </c>
      <c r="F66" s="532" t="n">
        <v>13835.5009</v>
      </c>
      <c r="G66" s="559" t="n">
        <f aca="false">F66/E66</f>
        <v>0.749319727891157</v>
      </c>
      <c r="H66" s="559" t="n">
        <f aca="false">(B66/E66-1)</f>
        <v>0.130612244897959</v>
      </c>
      <c r="I66" s="559" t="n">
        <f aca="false">(C66/F66)-1</f>
        <v>0.15442578302315</v>
      </c>
      <c r="J66" s="560" t="n">
        <f aca="false">(D66-G66)*100</f>
        <v>1.57825585107688</v>
      </c>
      <c r="K66" s="561" t="n">
        <v>150817.63632</v>
      </c>
      <c r="L66" s="532" t="n">
        <v>117677.74928</v>
      </c>
      <c r="M66" s="559" t="n">
        <f aca="false">L66/K66</f>
        <v>0.780265174228796</v>
      </c>
      <c r="N66" s="558" t="n">
        <v>146559.59292</v>
      </c>
      <c r="O66" s="532" t="n">
        <v>111219.08876</v>
      </c>
      <c r="P66" s="559" t="n">
        <f aca="false">O66/N66</f>
        <v>0.758865977614371</v>
      </c>
      <c r="Q66" s="559" t="n">
        <f aca="false">(K66/N66-1)</f>
        <v>0.0290533244202189</v>
      </c>
      <c r="R66" s="559" t="n">
        <f aca="false">(L66/O66)-1</f>
        <v>0.058071510853116</v>
      </c>
      <c r="S66" s="560" t="n">
        <f aca="false">(M66-P66)*100</f>
        <v>2.13991966144256</v>
      </c>
    </row>
    <row r="67" customFormat="false" ht="16" hidden="false" customHeight="true" outlineLevel="0" collapsed="false">
      <c r="A67" s="530" t="s">
        <v>258</v>
      </c>
      <c r="B67" s="558" t="n">
        <v>17914.0175</v>
      </c>
      <c r="C67" s="532" t="n">
        <v>15559.10685</v>
      </c>
      <c r="D67" s="559" t="n">
        <f aca="false">C67/B67</f>
        <v>0.868543689320388</v>
      </c>
      <c r="E67" s="558" t="n">
        <v>18587.44542</v>
      </c>
      <c r="F67" s="532" t="n">
        <v>15903.4734</v>
      </c>
      <c r="G67" s="559" t="n">
        <f aca="false">F67/E67</f>
        <v>0.855602964293734</v>
      </c>
      <c r="H67" s="559" t="n">
        <f aca="false">(B67/E67-1)</f>
        <v>-0.0362302567557453</v>
      </c>
      <c r="I67" s="559" t="n">
        <f aca="false">(C67/F67)-1</f>
        <v>-0.0216535433070866</v>
      </c>
      <c r="J67" s="560" t="n">
        <f aca="false">(D67-G67)*100</f>
        <v>1.29407250266539</v>
      </c>
      <c r="K67" s="561" t="n">
        <v>130864.85452</v>
      </c>
      <c r="L67" s="532" t="n">
        <v>103742.68418</v>
      </c>
      <c r="M67" s="559" t="n">
        <f aca="false">L67/K67</f>
        <v>0.792746719969379</v>
      </c>
      <c r="N67" s="558" t="n">
        <v>147235.8316</v>
      </c>
      <c r="O67" s="532" t="n">
        <v>107710.20425</v>
      </c>
      <c r="P67" s="559" t="n">
        <f aca="false">O67/N67</f>
        <v>0.731548856548857</v>
      </c>
      <c r="Q67" s="559" t="n">
        <f aca="false">(K67/N67-1)</f>
        <v>-0.111188811188811</v>
      </c>
      <c r="R67" s="559" t="n">
        <f aca="false">(L67/O67)-1</f>
        <v>-0.0368351364443726</v>
      </c>
      <c r="S67" s="560" t="n">
        <f aca="false">(M67-P67)*100</f>
        <v>6.11978634205228</v>
      </c>
    </row>
    <row r="68" customFormat="false" ht="16" hidden="false" customHeight="true" outlineLevel="0" collapsed="false">
      <c r="A68" s="530" t="s">
        <v>265</v>
      </c>
      <c r="B68" s="558" t="n">
        <v>14691.07802</v>
      </c>
      <c r="C68" s="532" t="n">
        <v>11245.51479</v>
      </c>
      <c r="D68" s="559" t="n">
        <f aca="false">C68/B68</f>
        <v>0.765465595832429</v>
      </c>
      <c r="E68" s="558" t="n">
        <v>14703.83346</v>
      </c>
      <c r="F68" s="532" t="n">
        <v>12085.7794</v>
      </c>
      <c r="G68" s="559" t="n">
        <f aca="false">F68/E68</f>
        <v>0.821947516807634</v>
      </c>
      <c r="H68" s="559" t="n">
        <f aca="false">(B68/E68-1)</f>
        <v>-0.000867490782910485</v>
      </c>
      <c r="I68" s="559" t="n">
        <f aca="false">(C68/F68)-1</f>
        <v>-0.0695250659630607</v>
      </c>
      <c r="J68" s="560" t="n">
        <f aca="false">(D68-G68)*100</f>
        <v>-5.6481920975205</v>
      </c>
      <c r="K68" s="561" t="n">
        <v>135909.2132</v>
      </c>
      <c r="L68" s="532" t="n">
        <v>91180.66841</v>
      </c>
      <c r="M68" s="559" t="n">
        <f aca="false">L68/K68</f>
        <v>0.670893946503989</v>
      </c>
      <c r="N68" s="558" t="n">
        <v>106670.55586</v>
      </c>
      <c r="O68" s="532" t="n">
        <v>86539.28268</v>
      </c>
      <c r="P68" s="559" t="n">
        <f aca="false">O68/N68</f>
        <v>0.811276195031538</v>
      </c>
      <c r="Q68" s="559" t="n">
        <f aca="false">(K68/N68-1)</f>
        <v>0.274102418462826</v>
      </c>
      <c r="R68" s="559" t="n">
        <f aca="false">(L68/O68)-1</f>
        <v>0.0536332817451546</v>
      </c>
      <c r="S68" s="560" t="n">
        <f aca="false">(M68-P68)*100</f>
        <v>-14.0382248527549</v>
      </c>
    </row>
    <row r="69" customFormat="false" ht="16" hidden="false" customHeight="true" outlineLevel="0" collapsed="false">
      <c r="A69" s="530" t="s">
        <v>266</v>
      </c>
      <c r="B69" s="558" t="n">
        <v>13544.6136</v>
      </c>
      <c r="C69" s="532" t="n">
        <v>9355.62784</v>
      </c>
      <c r="D69" s="559" t="n">
        <f aca="false">C69/B69</f>
        <v>0.690726817042607</v>
      </c>
      <c r="E69" s="558" t="n">
        <v>12118.8648</v>
      </c>
      <c r="F69" s="532" t="n">
        <v>8276.13232</v>
      </c>
      <c r="G69" s="559" t="n">
        <f aca="false">F69/E69</f>
        <v>0.682913165266107</v>
      </c>
      <c r="H69" s="559" t="n">
        <f aca="false">(B69/E69-1)</f>
        <v>0.117647058823529</v>
      </c>
      <c r="I69" s="559" t="n">
        <f aca="false">(C69/F69)-1</f>
        <v>0.130434782608696</v>
      </c>
      <c r="J69" s="560" t="n">
        <f aca="false">(D69-G69)*100</f>
        <v>0.781365177650006</v>
      </c>
      <c r="K69" s="561" t="n">
        <v>100155.45856</v>
      </c>
      <c r="L69" s="532" t="n">
        <v>67502.4164</v>
      </c>
      <c r="M69" s="559" t="n">
        <f aca="false">L69/K69</f>
        <v>0.673976409978308</v>
      </c>
      <c r="N69" s="558" t="n">
        <v>88824.15024</v>
      </c>
      <c r="O69" s="532" t="n">
        <v>54573.92996</v>
      </c>
      <c r="P69" s="559" t="n">
        <f aca="false">O69/N69</f>
        <v>0.614404188641749</v>
      </c>
      <c r="Q69" s="559" t="n">
        <f aca="false">(K69/N69-1)</f>
        <v>0.127570129175266</v>
      </c>
      <c r="R69" s="559" t="n">
        <f aca="false">(L69/O69)-1</f>
        <v>0.236898578670731</v>
      </c>
      <c r="S69" s="560" t="n">
        <f aca="false">(M69-P69)*100</f>
        <v>5.9572221336559</v>
      </c>
    </row>
    <row r="70" customFormat="false" ht="16" hidden="false" customHeight="true" outlineLevel="0" collapsed="false">
      <c r="A70" s="530" t="s">
        <v>269</v>
      </c>
      <c r="B70" s="558" t="n">
        <v>10462.71456</v>
      </c>
      <c r="C70" s="532" t="n">
        <v>9172.59664</v>
      </c>
      <c r="D70" s="559" t="n">
        <f aca="false">C70/B70</f>
        <v>0.876693766937669</v>
      </c>
      <c r="E70" s="558" t="n">
        <v>10037.40096</v>
      </c>
      <c r="F70" s="532" t="n">
        <v>7717.6697</v>
      </c>
      <c r="G70" s="559" t="n">
        <f aca="false">F70/E70</f>
        <v>0.768891242937853</v>
      </c>
      <c r="H70" s="559" t="n">
        <f aca="false">(B70/E70-1)</f>
        <v>0.0423728813559321</v>
      </c>
      <c r="I70" s="559" t="n">
        <f aca="false">(C70/F70)-1</f>
        <v>0.188518943742824</v>
      </c>
      <c r="J70" s="560" t="n">
        <f aca="false">(D70-G70)*100</f>
        <v>10.7802523999816</v>
      </c>
      <c r="K70" s="561" t="n">
        <v>78597.95328</v>
      </c>
      <c r="L70" s="532" t="n">
        <v>55019.63058</v>
      </c>
      <c r="M70" s="559" t="n">
        <f aca="false">L70/K70</f>
        <v>0.700013528138528</v>
      </c>
      <c r="N70" s="558" t="n">
        <v>79788.83136</v>
      </c>
      <c r="O70" s="532" t="n">
        <v>51050.03698</v>
      </c>
      <c r="P70" s="559" t="n">
        <f aca="false">O70/N70</f>
        <v>0.639814321250889</v>
      </c>
      <c r="Q70" s="559" t="n">
        <f aca="false">(K70/N70-1)</f>
        <v>-0.0149253731343283</v>
      </c>
      <c r="R70" s="559" t="n">
        <f aca="false">(L70/O70)-1</f>
        <v>0.0777588780504739</v>
      </c>
      <c r="S70" s="560" t="n">
        <f aca="false">(M70-P70)*100</f>
        <v>6.01992068876397</v>
      </c>
    </row>
    <row r="71" customFormat="false" ht="16" hidden="false" customHeight="true" outlineLevel="0" collapsed="false">
      <c r="A71" s="530" t="s">
        <v>263</v>
      </c>
      <c r="B71" s="558" t="n">
        <v>6455.86416</v>
      </c>
      <c r="C71" s="532" t="n">
        <v>5115.14784</v>
      </c>
      <c r="D71" s="559" t="n">
        <f aca="false">C71/B71</f>
        <v>0.792325816223494</v>
      </c>
      <c r="E71" s="558" t="n">
        <v>6628.61448</v>
      </c>
      <c r="F71" s="532" t="n">
        <v>4275.2988</v>
      </c>
      <c r="G71" s="559" t="n">
        <f aca="false">F71/E71</f>
        <v>0.64497623340436</v>
      </c>
      <c r="H71" s="559" t="n">
        <f aca="false">(B71/E71-1)</f>
        <v>-0.0260613014259957</v>
      </c>
      <c r="I71" s="559" t="n">
        <f aca="false">(C71/F71)-1</f>
        <v>0.196442185514612</v>
      </c>
      <c r="J71" s="560" t="n">
        <f aca="false">(D71-G71)*100</f>
        <v>14.7349582819134</v>
      </c>
      <c r="K71" s="561" t="n">
        <v>48251.66328</v>
      </c>
      <c r="L71" s="532" t="n">
        <v>37323.84744</v>
      </c>
      <c r="M71" s="559" t="n">
        <f aca="false">L71/K71</f>
        <v>0.773524577244377</v>
      </c>
      <c r="N71" s="558" t="n">
        <v>48390.73272</v>
      </c>
      <c r="O71" s="532" t="n">
        <v>31851.24768</v>
      </c>
      <c r="P71" s="559" t="n">
        <f aca="false">O71/N71</f>
        <v>0.658209658950583</v>
      </c>
      <c r="Q71" s="559" t="n">
        <f aca="false">(K71/N71-1)</f>
        <v>-0.00287388580794357</v>
      </c>
      <c r="R71" s="559" t="n">
        <f aca="false">(L71/O71)-1</f>
        <v>0.17181743757675</v>
      </c>
      <c r="S71" s="560" t="n">
        <f aca="false">(M71-P71)*100</f>
        <v>11.5314918293794</v>
      </c>
    </row>
    <row r="72" customFormat="false" ht="16" hidden="false" customHeight="true" outlineLevel="0" collapsed="false">
      <c r="A72" s="530" t="s">
        <v>264</v>
      </c>
      <c r="B72" s="558" t="n">
        <v>5830.436</v>
      </c>
      <c r="C72" s="532" t="n">
        <v>4508.2096</v>
      </c>
      <c r="D72" s="559" t="n">
        <f aca="false">C72/B72</f>
        <v>0.773219978746015</v>
      </c>
      <c r="E72" s="558" t="n">
        <v>5945.6816</v>
      </c>
      <c r="F72" s="532" t="n">
        <v>4174.8648</v>
      </c>
      <c r="G72" s="559" t="n">
        <f aca="false">F72/E72</f>
        <v>0.702167569820759</v>
      </c>
      <c r="H72" s="559" t="n">
        <f aca="false">(B72/E72-1)</f>
        <v>-0.0193830762817839</v>
      </c>
      <c r="I72" s="559" t="n">
        <f aca="false">(C72/F72)-1</f>
        <v>0.0798456515286434</v>
      </c>
      <c r="J72" s="560" t="n">
        <f aca="false">(D72-G72)*100</f>
        <v>7.10524089252561</v>
      </c>
      <c r="K72" s="561" t="n">
        <v>44712.8144</v>
      </c>
      <c r="L72" s="532" t="n">
        <v>33846.2696</v>
      </c>
      <c r="M72" s="559" t="n">
        <f aca="false">L72/K72</f>
        <v>0.756970234465939</v>
      </c>
      <c r="N72" s="558" t="n">
        <v>49176.4128</v>
      </c>
      <c r="O72" s="532" t="n">
        <v>31994.9048</v>
      </c>
      <c r="P72" s="559" t="n">
        <f aca="false">O72/N72</f>
        <v>0.650614857373249</v>
      </c>
      <c r="Q72" s="559" t="n">
        <f aca="false">(K72/N72-1)</f>
        <v>-0.0907670597722001</v>
      </c>
      <c r="R72" s="559" t="n">
        <f aca="false">(L72/O72)-1</f>
        <v>0.0578643634532705</v>
      </c>
      <c r="S72" s="560" t="n">
        <f aca="false">(M72-P72)*100</f>
        <v>10.635537709269</v>
      </c>
    </row>
    <row r="73" customFormat="false" ht="16" hidden="false" customHeight="true" outlineLevel="0" collapsed="false">
      <c r="A73" s="530" t="s">
        <v>268</v>
      </c>
      <c r="B73" s="558" t="n">
        <v>3420.85</v>
      </c>
      <c r="C73" s="532" t="n">
        <v>1907.9515</v>
      </c>
      <c r="D73" s="559" t="n">
        <f aca="false">C73/B73</f>
        <v>0.557741935483871</v>
      </c>
      <c r="E73" s="558" t="n">
        <v>3332.57</v>
      </c>
      <c r="F73" s="532" t="n">
        <v>2063.545</v>
      </c>
      <c r="G73" s="559" t="n">
        <f aca="false">F73/E73</f>
        <v>0.619205298013245</v>
      </c>
      <c r="H73" s="559" t="n">
        <f aca="false">(B73/E73-1)</f>
        <v>0.0264900662251657</v>
      </c>
      <c r="I73" s="559" t="n">
        <f aca="false">(C73/F73)-1</f>
        <v>-0.0754010695187165</v>
      </c>
      <c r="J73" s="560" t="n">
        <f aca="false">(D73-G73)*100</f>
        <v>-6.14633625293741</v>
      </c>
      <c r="K73" s="561" t="n">
        <v>27184.7225</v>
      </c>
      <c r="L73" s="532" t="n">
        <v>15808.741</v>
      </c>
      <c r="M73" s="559" t="n">
        <f aca="false">L73/K73</f>
        <v>0.581530343007916</v>
      </c>
      <c r="N73" s="558" t="n">
        <v>25949.08463</v>
      </c>
      <c r="O73" s="532" t="n">
        <v>13629.36201</v>
      </c>
      <c r="P73" s="559" t="n">
        <f aca="false">O73/N73</f>
        <v>0.52523478975605</v>
      </c>
      <c r="Q73" s="559" t="n">
        <f aca="false">(K73/N73-1)</f>
        <v>0.0476177825776354</v>
      </c>
      <c r="R73" s="559" t="n">
        <f aca="false">(L73/O73)-1</f>
        <v>0.159903228661838</v>
      </c>
      <c r="S73" s="560" t="n">
        <f aca="false">(M73-P73)*100</f>
        <v>5.62955532518656</v>
      </c>
    </row>
    <row r="74" customFormat="false" ht="16" hidden="false" customHeight="true" outlineLevel="0" collapsed="false">
      <c r="A74" s="530" t="s">
        <v>196</v>
      </c>
      <c r="B74" s="558" t="n">
        <v>42563.4364</v>
      </c>
      <c r="C74" s="532" t="n">
        <v>30724.13373</v>
      </c>
      <c r="D74" s="559" t="n">
        <f aca="false">C74/B74</f>
        <v>0.721843354969337</v>
      </c>
      <c r="E74" s="558" t="n">
        <v>45039.279</v>
      </c>
      <c r="F74" s="532" t="n">
        <v>27536.14799</v>
      </c>
      <c r="G74" s="559" t="n">
        <f aca="false">F74/E74</f>
        <v>0.611380745904036</v>
      </c>
      <c r="H74" s="559" t="n">
        <f aca="false">(B74/E74-1)</f>
        <v>-0.0549707423158351</v>
      </c>
      <c r="I74" s="559" t="n">
        <f aca="false">(C74/F74)-1</f>
        <v>0.115774571706898</v>
      </c>
      <c r="J74" s="560" t="n">
        <f aca="false">(D74-G74)*100</f>
        <v>11.0462609065301</v>
      </c>
      <c r="K74" s="561" t="n">
        <v>360348.79278</v>
      </c>
      <c r="L74" s="532" t="n">
        <v>237484.40969</v>
      </c>
      <c r="M74" s="559" t="n">
        <f aca="false">L74/K74</f>
        <v>0.659040392109733</v>
      </c>
      <c r="N74" s="558" t="n">
        <v>354450.95306</v>
      </c>
      <c r="O74" s="532" t="n">
        <v>229227.01254</v>
      </c>
      <c r="P74" s="559" t="n">
        <f aca="false">O74/N74</f>
        <v>0.646710103502522</v>
      </c>
      <c r="Q74" s="559" t="n">
        <f aca="false">(K74/N74-1)</f>
        <v>0.0166393676447569</v>
      </c>
      <c r="R74" s="559" t="n">
        <f aca="false">(L74/O74)-1</f>
        <v>0.0360227926826873</v>
      </c>
      <c r="S74" s="560" t="n">
        <f aca="false">(M74-P74)*100</f>
        <v>1.23302886072119</v>
      </c>
    </row>
    <row r="75" s="340" customFormat="true" ht="16" hidden="false" customHeight="true" outlineLevel="0" collapsed="false">
      <c r="A75" s="333" t="s">
        <v>273</v>
      </c>
      <c r="B75" s="334" t="n">
        <f aca="false">SUM(B76:B81)</f>
        <v>51394.64329</v>
      </c>
      <c r="C75" s="335" t="n">
        <f aca="false">SUM(C76:C81)</f>
        <v>36397.08275</v>
      </c>
      <c r="D75" s="336" t="n">
        <f aca="false">C75/B75</f>
        <v>0.708188255041005</v>
      </c>
      <c r="E75" s="334" t="n">
        <f aca="false">SUM(E76:E81)</f>
        <v>43528.79421</v>
      </c>
      <c r="F75" s="335" t="n">
        <f aca="false">SUM(F76:F81)</f>
        <v>32855.5672</v>
      </c>
      <c r="G75" s="336" t="n">
        <f aca="false">F75/E75</f>
        <v>0.754800765706761</v>
      </c>
      <c r="H75" s="336" t="n">
        <f aca="false">(B75/E75-1)</f>
        <v>0.180704501991304</v>
      </c>
      <c r="I75" s="336" t="n">
        <f aca="false">(C75/F75)-1</f>
        <v>0.10779042493596</v>
      </c>
      <c r="J75" s="338" t="n">
        <f aca="false">(D75-G75)*100</f>
        <v>-4.66125106657555</v>
      </c>
      <c r="K75" s="339" t="n">
        <f aca="false">SUM(K76:K81)</f>
        <v>399894.1516</v>
      </c>
      <c r="L75" s="335" t="n">
        <f aca="false">SUM(L76:L81)</f>
        <v>280051.88988</v>
      </c>
      <c r="M75" s="336" t="n">
        <f aca="false">L75/K75</f>
        <v>0.700315042766932</v>
      </c>
      <c r="N75" s="334" t="n">
        <f aca="false">SUM(N76:N81)</f>
        <v>332769.56202</v>
      </c>
      <c r="O75" s="335" t="n">
        <f aca="false">SUM(O76:O81)</f>
        <v>241217.83145</v>
      </c>
      <c r="P75" s="336" t="n">
        <f aca="false">O75/N75</f>
        <v>0.72487949314157</v>
      </c>
      <c r="Q75" s="336" t="n">
        <f aca="false">(K75/N75-1)</f>
        <v>0.201714932016425</v>
      </c>
      <c r="R75" s="336" t="n">
        <f aca="false">(L75/O75)-1</f>
        <v>0.160991657194504</v>
      </c>
      <c r="S75" s="338" t="n">
        <f aca="false">(M75-P75)*100</f>
        <v>-2.45644503746381</v>
      </c>
    </row>
    <row r="76" customFormat="false" ht="16" hidden="false" customHeight="true" outlineLevel="0" collapsed="false">
      <c r="A76" s="530" t="s">
        <v>275</v>
      </c>
      <c r="B76" s="558" t="n">
        <v>24469.23491</v>
      </c>
      <c r="C76" s="532" t="n">
        <v>16390.91736</v>
      </c>
      <c r="D76" s="559" t="n">
        <f aca="false">C76/B76</f>
        <v>0.669858188058893</v>
      </c>
      <c r="E76" s="558" t="n">
        <v>19772.53866</v>
      </c>
      <c r="F76" s="532" t="n">
        <v>15736.6952</v>
      </c>
      <c r="G76" s="559" t="n">
        <f aca="false">F76/E76</f>
        <v>0.795886429689247</v>
      </c>
      <c r="H76" s="559" t="n">
        <f aca="false">(B76/E76-1)</f>
        <v>0.237536329085625</v>
      </c>
      <c r="I76" s="559" t="n">
        <f aca="false">(C76/F76)-1</f>
        <v>0.041573033707865</v>
      </c>
      <c r="J76" s="560" t="n">
        <f aca="false">(D76-G76)*100</f>
        <v>-12.6028241630354</v>
      </c>
      <c r="K76" s="561" t="n">
        <v>191748.97876</v>
      </c>
      <c r="L76" s="532" t="n">
        <v>132698.79819</v>
      </c>
      <c r="M76" s="559" t="n">
        <f aca="false">L76/K76</f>
        <v>0.692044354280972</v>
      </c>
      <c r="N76" s="558" t="n">
        <v>156299.42057</v>
      </c>
      <c r="O76" s="532" t="n">
        <v>119906.10271</v>
      </c>
      <c r="P76" s="559" t="n">
        <f aca="false">O76/N76</f>
        <v>0.767156412178118</v>
      </c>
      <c r="Q76" s="559" t="n">
        <f aca="false">(K76/N76-1)</f>
        <v>0.22680543575095</v>
      </c>
      <c r="R76" s="559" t="n">
        <f aca="false">(L76/O76)-1</f>
        <v>0.106689277617003</v>
      </c>
      <c r="S76" s="560" t="n">
        <f aca="false">(M76-P76)*100</f>
        <v>-7.51120578971457</v>
      </c>
    </row>
    <row r="77" customFormat="false" ht="16" hidden="false" customHeight="true" outlineLevel="0" collapsed="false">
      <c r="A77" s="530" t="s">
        <v>274</v>
      </c>
      <c r="B77" s="558" t="n">
        <v>12094.8734</v>
      </c>
      <c r="C77" s="532" t="n">
        <v>10425.64055</v>
      </c>
      <c r="D77" s="559" t="n">
        <f aca="false">C77/B77</f>
        <v>0.861988398324202</v>
      </c>
      <c r="E77" s="558" t="n">
        <v>12054.92095</v>
      </c>
      <c r="F77" s="532" t="n">
        <v>9549.61</v>
      </c>
      <c r="G77" s="559" t="n">
        <f aca="false">F77/E77</f>
        <v>0.792175248565193</v>
      </c>
      <c r="H77" s="559" t="n">
        <f aca="false">(B77/E77-1)</f>
        <v>0.00331420257052795</v>
      </c>
      <c r="I77" s="559" t="n">
        <f aca="false">(C77/F77)-1</f>
        <v>0.091734693877551</v>
      </c>
      <c r="J77" s="560" t="n">
        <f aca="false">(D77-G77)*100</f>
        <v>6.98131497590095</v>
      </c>
      <c r="K77" s="561" t="n">
        <v>93645.61945</v>
      </c>
      <c r="L77" s="532" t="n">
        <v>78080.7296</v>
      </c>
      <c r="M77" s="559" t="n">
        <f aca="false">L77/K77</f>
        <v>0.833789450682095</v>
      </c>
      <c r="N77" s="558" t="n">
        <v>93142.80325</v>
      </c>
      <c r="O77" s="532" t="n">
        <v>66529.5993</v>
      </c>
      <c r="P77" s="559" t="n">
        <f aca="false">O77/N77</f>
        <v>0.714275252393158</v>
      </c>
      <c r="Q77" s="559" t="n">
        <f aca="false">(K77/N77-1)</f>
        <v>0.00539833655908395</v>
      </c>
      <c r="R77" s="559" t="n">
        <f aca="false">(L77/O77)-1</f>
        <v>0.173623927117204</v>
      </c>
      <c r="S77" s="560" t="n">
        <f aca="false">(M77-P77)*100</f>
        <v>11.9514198288937</v>
      </c>
    </row>
    <row r="78" customFormat="false" ht="16" hidden="false" customHeight="true" outlineLevel="0" collapsed="false">
      <c r="A78" s="530" t="s">
        <v>276</v>
      </c>
      <c r="B78" s="558" t="n">
        <v>6549.03612</v>
      </c>
      <c r="C78" s="532" t="n">
        <v>5340.94198</v>
      </c>
      <c r="D78" s="559" t="n">
        <f aca="false">C78/B78</f>
        <v>0.815531000613874</v>
      </c>
      <c r="E78" s="558" t="n">
        <v>7489.78164</v>
      </c>
      <c r="F78" s="532" t="n">
        <v>5209.27781</v>
      </c>
      <c r="G78" s="559" t="n">
        <f aca="false">F78/E78</f>
        <v>0.695517981749866</v>
      </c>
      <c r="H78" s="559" t="n">
        <f aca="false">(B78/E78-1)</f>
        <v>-0.1256038647343</v>
      </c>
      <c r="I78" s="559" t="n">
        <f aca="false">(C78/F78)-1</f>
        <v>0.025274937295003</v>
      </c>
      <c r="J78" s="560" t="n">
        <f aca="false">(D78-G78)*100</f>
        <v>12.0013018864008</v>
      </c>
      <c r="K78" s="561" t="n">
        <v>54236.59241</v>
      </c>
      <c r="L78" s="532" t="n">
        <v>39284.16602</v>
      </c>
      <c r="M78" s="559" t="n">
        <f aca="false">L78/K78</f>
        <v>0.724311102051406</v>
      </c>
      <c r="N78" s="558" t="n">
        <v>54949.18704</v>
      </c>
      <c r="O78" s="532" t="n">
        <v>39194.71479</v>
      </c>
      <c r="P78" s="559" t="n">
        <f aca="false">O78/N78</f>
        <v>0.713290166812994</v>
      </c>
      <c r="Q78" s="559" t="n">
        <f aca="false">(K78/N78-1)</f>
        <v>-0.0129682470002929</v>
      </c>
      <c r="R78" s="559" t="n">
        <f aca="false">(L78/O78)-1</f>
        <v>0.00228222683796187</v>
      </c>
      <c r="S78" s="560" t="n">
        <f aca="false">(M78-P78)*100</f>
        <v>1.1020935238412</v>
      </c>
    </row>
    <row r="79" customFormat="false" ht="16" hidden="false" customHeight="true" outlineLevel="0" collapsed="false">
      <c r="A79" s="530" t="s">
        <v>277</v>
      </c>
      <c r="B79" s="558" t="n">
        <v>1822.72896</v>
      </c>
      <c r="C79" s="532" t="n">
        <v>1191.78432</v>
      </c>
      <c r="D79" s="559" t="n">
        <f aca="false">C79/B79</f>
        <v>0.653846153846154</v>
      </c>
      <c r="E79" s="558" t="n">
        <v>2367.98976</v>
      </c>
      <c r="F79" s="532" t="n">
        <v>1258.96824</v>
      </c>
      <c r="G79" s="559" t="n">
        <f aca="false">F79/E79</f>
        <v>0.531661184210526</v>
      </c>
      <c r="H79" s="559" t="n">
        <f aca="false">(B79/E79-1)</f>
        <v>-0.230263157894737</v>
      </c>
      <c r="I79" s="559" t="n">
        <f aca="false">(C79/F79)-1</f>
        <v>-0.0533642691415313</v>
      </c>
      <c r="J79" s="560" t="n">
        <f aca="false">(D79-G79)*100</f>
        <v>12.2184969635628</v>
      </c>
      <c r="K79" s="561" t="n">
        <v>14410.464</v>
      </c>
      <c r="L79" s="532" t="n">
        <v>9579.06384</v>
      </c>
      <c r="M79" s="559" t="n">
        <f aca="false">L79/K79</f>
        <v>0.66472972972973</v>
      </c>
      <c r="N79" s="558" t="n">
        <v>20423.91168</v>
      </c>
      <c r="O79" s="532" t="n">
        <v>10731.90096</v>
      </c>
      <c r="P79" s="559" t="n">
        <f aca="false">O79/N79</f>
        <v>0.52545766590389</v>
      </c>
      <c r="Q79" s="559" t="n">
        <f aca="false">(K79/N79-1)</f>
        <v>-0.29443173150267</v>
      </c>
      <c r="R79" s="559" t="n">
        <f aca="false">(L79/O79)-1</f>
        <v>-0.107421520595173</v>
      </c>
      <c r="S79" s="560" t="n">
        <f aca="false">(M79-P79)*100</f>
        <v>13.927206382584</v>
      </c>
    </row>
    <row r="80" customFormat="false" ht="16" hidden="false" customHeight="true" outlineLevel="0" collapsed="false">
      <c r="A80" s="530" t="s">
        <v>279</v>
      </c>
      <c r="B80" s="558" t="n">
        <v>1587.30624</v>
      </c>
      <c r="C80" s="532" t="n">
        <v>731.18968</v>
      </c>
      <c r="D80" s="559" t="n">
        <f aca="false">C80/B80</f>
        <v>0.460648148148148</v>
      </c>
      <c r="E80" s="558" t="n">
        <v>1322.7552</v>
      </c>
      <c r="F80" s="532" t="n">
        <v>704.55086</v>
      </c>
      <c r="G80" s="559" t="n">
        <f aca="false">F80/E80</f>
        <v>0.532638888888889</v>
      </c>
      <c r="H80" s="559" t="n">
        <f aca="false">(B80/E80-1)</f>
        <v>0.2</v>
      </c>
      <c r="I80" s="559" t="n">
        <f aca="false">(C80/F80)-1</f>
        <v>0.0378096479791394</v>
      </c>
      <c r="J80" s="560" t="n">
        <f aca="false">(D80-G80)*100</f>
        <v>-7.19907407407408</v>
      </c>
      <c r="K80" s="561" t="n">
        <v>8302.12604</v>
      </c>
      <c r="L80" s="532" t="n">
        <v>3768.93374</v>
      </c>
      <c r="M80" s="559" t="n">
        <f aca="false">L80/K80</f>
        <v>0.45397211772516</v>
      </c>
      <c r="N80" s="558" t="n">
        <v>3196.6584</v>
      </c>
      <c r="O80" s="532" t="n">
        <v>1688.35004</v>
      </c>
      <c r="P80" s="559" t="n">
        <f aca="false">O80/N80</f>
        <v>0.52816091954023</v>
      </c>
      <c r="Q80" s="559" t="n">
        <f aca="false">(K80/N80-1)</f>
        <v>1.59712643678161</v>
      </c>
      <c r="R80" s="559" t="n">
        <f aca="false">(L80/O80)-1</f>
        <v>1.23231773667029</v>
      </c>
      <c r="S80" s="560" t="n">
        <f aca="false">(M80-P80)*100</f>
        <v>-7.41888018150694</v>
      </c>
    </row>
    <row r="81" customFormat="false" ht="16" hidden="false" customHeight="true" outlineLevel="0" collapsed="false">
      <c r="A81" s="539" t="s">
        <v>196</v>
      </c>
      <c r="B81" s="562" t="n">
        <v>4871.46366</v>
      </c>
      <c r="C81" s="541" t="n">
        <v>2316.60886</v>
      </c>
      <c r="D81" s="563" t="n">
        <f aca="false">C81/B81</f>
        <v>0.475546780533717</v>
      </c>
      <c r="E81" s="562" t="n">
        <v>520.808</v>
      </c>
      <c r="F81" s="541" t="n">
        <v>396.46509</v>
      </c>
      <c r="G81" s="563" t="n">
        <f aca="false">F81/E81</f>
        <v>0.76125</v>
      </c>
      <c r="H81" s="563" t="n">
        <f aca="false">(B81/E81-1)</f>
        <v>8.35366518947482</v>
      </c>
      <c r="I81" s="563" t="n">
        <f aca="false">(C81/F81)-1</f>
        <v>4.84315975966509</v>
      </c>
      <c r="J81" s="564" t="n">
        <f aca="false">(D81-G81)*100</f>
        <v>-28.5703219466283</v>
      </c>
      <c r="K81" s="565" t="n">
        <v>37550.37094</v>
      </c>
      <c r="L81" s="541" t="n">
        <v>16640.19849</v>
      </c>
      <c r="M81" s="563" t="n">
        <f aca="false">L81/K81</f>
        <v>0.44314338509701</v>
      </c>
      <c r="N81" s="562" t="n">
        <v>4757.58108</v>
      </c>
      <c r="O81" s="541" t="n">
        <v>3167.16365</v>
      </c>
      <c r="P81" s="563" t="n">
        <f aca="false">O81/N81</f>
        <v>0.665708812260537</v>
      </c>
      <c r="Q81" s="563" t="n">
        <f aca="false">(K81/N81-1)</f>
        <v>6.89274429769676</v>
      </c>
      <c r="R81" s="563" t="n">
        <f aca="false">(L81/O81)-1</f>
        <v>4.25397495326773</v>
      </c>
      <c r="S81" s="564" t="n">
        <f aca="false">(M81-P81)*100</f>
        <v>-22.2565427163526</v>
      </c>
    </row>
    <row r="82" customFormat="false" ht="15.5" hidden="false" customHeight="false" outlineLevel="0" collapsed="false">
      <c r="A82" s="169"/>
    </row>
    <row r="83" customFormat="false" ht="14.8" hidden="false" customHeight="false" outlineLevel="0" collapsed="false">
      <c r="A83" s="169"/>
      <c r="E83" s="314"/>
      <c r="F83" s="314"/>
    </row>
    <row r="84" customFormat="false" ht="14.8" hidden="false" customHeight="false" outlineLevel="0" collapsed="false">
      <c r="A84" s="169"/>
      <c r="C84" s="31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2:S65536 J82:J65536 S3 J3">
    <cfRule type="cellIs" priority="2" operator="lessThan" aboveAverage="0" equalAverage="0" bottom="0" percent="0" rank="0" text="" dxfId="293">
      <formula>0</formula>
    </cfRule>
  </conditionalFormatting>
  <conditionalFormatting sqref="Q41:S41 Q9:S35 H9:J36 H44:J49 Q44:S49 H55:J81 Q55:S81">
    <cfRule type="cellIs" priority="3" operator="lessThan" aboveAverage="0" equalAverage="0" bottom="0" percent="0" rank="0" text="" dxfId="294">
      <formula>0</formula>
    </cfRule>
    <cfRule type="cellIs" priority="4" operator="greaterThanOrEqual" aboveAverage="0" equalAverage="0" bottom="0" percent="0" rank="0" text="" dxfId="295">
      <formula>0</formula>
    </cfRule>
  </conditionalFormatting>
  <conditionalFormatting sqref="H50:J57 Q50:S57">
    <cfRule type="cellIs" priority="5" operator="lessThan" aboveAverage="0" equalAverage="0" bottom="0" percent="0" rank="0" text="" dxfId="296">
      <formula>0</formula>
    </cfRule>
    <cfRule type="cellIs" priority="6" operator="greaterThanOrEqual" aboveAverage="0" equalAverage="0" bottom="0" percent="0" rank="0" text="" dxfId="297">
      <formula>0</formula>
    </cfRule>
  </conditionalFormatting>
  <conditionalFormatting sqref="Q38:S40">
    <cfRule type="cellIs" priority="7" operator="lessThan" aboveAverage="0" equalAverage="0" bottom="0" percent="0" rank="0" text="" dxfId="298">
      <formula>0</formula>
    </cfRule>
    <cfRule type="cellIs" priority="8" operator="greaterThanOrEqual" aboveAverage="0" equalAverage="0" bottom="0" percent="0" rank="0" text="" dxfId="299">
      <formula>0</formula>
    </cfRule>
  </conditionalFormatting>
  <conditionalFormatting sqref="H37:J37">
    <cfRule type="cellIs" priority="9" operator="lessThan" aboveAverage="0" equalAverage="0" bottom="0" percent="0" rank="0" text="" dxfId="300">
      <formula>0</formula>
    </cfRule>
    <cfRule type="cellIs" priority="10" operator="greaterThanOrEqual" aboveAverage="0" equalAverage="0" bottom="0" percent="0" rank="0" text="" dxfId="301">
      <formula>0</formula>
    </cfRule>
  </conditionalFormatting>
  <conditionalFormatting sqref="Q37:S37">
    <cfRule type="cellIs" priority="11" operator="lessThan" aboveAverage="0" equalAverage="0" bottom="0" percent="0" rank="0" text="" dxfId="302">
      <formula>0</formula>
    </cfRule>
    <cfRule type="cellIs" priority="12" operator="greaterThanOrEqual" aboveAverage="0" equalAverage="0" bottom="0" percent="0" rank="0" text="" dxfId="303">
      <formula>0</formula>
    </cfRule>
  </conditionalFormatting>
  <conditionalFormatting sqref="H38:J40">
    <cfRule type="cellIs" priority="13" operator="lessThan" aboveAverage="0" equalAverage="0" bottom="0" percent="0" rank="0" text="" dxfId="304">
      <formula>0</formula>
    </cfRule>
    <cfRule type="cellIs" priority="14" operator="greaterThanOrEqual" aboveAverage="0" equalAverage="0" bottom="0" percent="0" rank="0" text="" dxfId="305">
      <formula>0</formula>
    </cfRule>
  </conditionalFormatting>
  <conditionalFormatting sqref="Q36:S36">
    <cfRule type="cellIs" priority="15" operator="lessThan" aboveAverage="0" equalAverage="0" bottom="0" percent="0" rank="0" text="" dxfId="306">
      <formula>0</formula>
    </cfRule>
    <cfRule type="cellIs" priority="16" operator="greaterThanOrEqual" aboveAverage="0" equalAverage="0" bottom="0" percent="0" rank="0" text="" dxfId="307">
      <formula>0</formula>
    </cfRule>
  </conditionalFormatting>
  <conditionalFormatting sqref="Q80:S80">
    <cfRule type="cellIs" priority="17" operator="lessThan" aboveAverage="0" equalAverage="0" bottom="0" percent="0" rank="0" text="" dxfId="308">
      <formula>0</formula>
    </cfRule>
    <cfRule type="cellIs" priority="18" operator="greaterThanOrEqual" aboveAverage="0" equalAverage="0" bottom="0" percent="0" rank="0" text="" dxfId="309">
      <formula>0</formula>
    </cfRule>
  </conditionalFormatting>
  <conditionalFormatting sqref="H80:J80">
    <cfRule type="cellIs" priority="19" operator="lessThan" aboveAverage="0" equalAverage="0" bottom="0" percent="0" rank="0" text="" dxfId="310">
      <formula>0</formula>
    </cfRule>
    <cfRule type="cellIs" priority="20" operator="greaterThanOrEqual" aboveAverage="0" equalAverage="0" bottom="0" percent="0" rank="0" text="" dxfId="311">
      <formula>0</formula>
    </cfRule>
  </conditionalFormatting>
  <conditionalFormatting sqref="H43:J43">
    <cfRule type="cellIs" priority="21" operator="lessThan" aboveAverage="0" equalAverage="0" bottom="0" percent="0" rank="0" text="" dxfId="312">
      <formula>0</formula>
    </cfRule>
    <cfRule type="cellIs" priority="22" operator="greaterThanOrEqual" aboveAverage="0" equalAverage="0" bottom="0" percent="0" rank="0" text="" dxfId="313">
      <formula>0</formula>
    </cfRule>
  </conditionalFormatting>
  <conditionalFormatting sqref="Q43:S43">
    <cfRule type="cellIs" priority="23" operator="lessThan" aboveAverage="0" equalAverage="0" bottom="0" percent="0" rank="0" text="" dxfId="314">
      <formula>0</formula>
    </cfRule>
    <cfRule type="cellIs" priority="24" operator="greaterThanOrEqual" aboveAverage="0" equalAverage="0" bottom="0" percent="0" rank="0" text="" dxfId="315">
      <formula>0</formula>
    </cfRule>
  </conditionalFormatting>
  <conditionalFormatting sqref="H42:J42">
    <cfRule type="cellIs" priority="25" operator="lessThan" aboveAverage="0" equalAverage="0" bottom="0" percent="0" rank="0" text="" dxfId="316">
      <formula>0</formula>
    </cfRule>
    <cfRule type="cellIs" priority="26" operator="greaterThanOrEqual" aboveAverage="0" equalAverage="0" bottom="0" percent="0" rank="0" text="" dxfId="317">
      <formula>0</formula>
    </cfRule>
  </conditionalFormatting>
  <conditionalFormatting sqref="Q42:S42">
    <cfRule type="cellIs" priority="27" operator="lessThan" aboveAverage="0" equalAverage="0" bottom="0" percent="0" rank="0" text="" dxfId="318">
      <formula>0</formula>
    </cfRule>
    <cfRule type="cellIs" priority="28" operator="greaterThanOrEqual" aboveAverage="0" equalAverage="0" bottom="0" percent="0" rank="0" text="" dxfId="319">
      <formula>0</formula>
    </cfRule>
  </conditionalFormatting>
  <conditionalFormatting sqref="H41:J41">
    <cfRule type="cellIs" priority="29" operator="lessThan" aboveAverage="0" equalAverage="0" bottom="0" percent="0" rank="0" text="" dxfId="320">
      <formula>0</formula>
    </cfRule>
    <cfRule type="cellIs" priority="30" operator="greaterThanOrEqual" aboveAverage="0" equalAverage="0" bottom="0" percent="0" rank="0" text="" dxfId="3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45" activeCellId="0" sqref="H45:J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5.37"/>
    <col collapsed="false" customWidth="true" hidden="false" outlineLevel="0" max="2" min="2" style="276" width="12.74"/>
    <col collapsed="false" customWidth="true" hidden="false" outlineLevel="0" max="3" min="3" style="276" width="13.37"/>
    <col collapsed="false" customWidth="true" hidden="false" outlineLevel="0" max="4" min="4" style="276" width="9.61"/>
    <col collapsed="false" customWidth="true" hidden="false" outlineLevel="0" max="5" min="5" style="276" width="12.87"/>
    <col collapsed="false" customWidth="true" hidden="false" outlineLevel="0" max="6" min="6" style="276" width="12.5"/>
    <col collapsed="false" customWidth="true" hidden="false" outlineLevel="0" max="7" min="7" style="276" width="9.61"/>
    <col collapsed="false" customWidth="true" hidden="false" outlineLevel="0" max="8" min="8" style="276" width="10.86"/>
    <col collapsed="false" customWidth="true" hidden="false" outlineLevel="0" max="9" min="9" style="276" width="10.12"/>
    <col collapsed="false" customWidth="true" hidden="false" outlineLevel="0" max="10" min="10" style="276" width="8.12"/>
    <col collapsed="false" customWidth="true" hidden="false" outlineLevel="0" max="11" min="11" style="276" width="13.24"/>
    <col collapsed="false" customWidth="true" hidden="false" outlineLevel="0" max="12" min="12" style="276" width="13.74"/>
    <col collapsed="false" customWidth="true" hidden="false" outlineLevel="0" max="13" min="13" style="276" width="9.61"/>
    <col collapsed="false" customWidth="true" hidden="false" outlineLevel="0" max="14" min="14" style="276" width="13.49"/>
    <col collapsed="false" customWidth="true" hidden="false" outlineLevel="0" max="15" min="15" style="276" width="13.24"/>
    <col collapsed="false" customWidth="true" hidden="false" outlineLevel="0" max="16" min="16" style="276" width="9.61"/>
    <col collapsed="false" customWidth="true" hidden="false" outlineLevel="0" max="17" min="17" style="276" width="10.37"/>
    <col collapsed="false" customWidth="true" hidden="false" outlineLevel="0" max="18" min="18" style="276" width="10.61"/>
    <col collapsed="false" customWidth="true" hidden="false" outlineLevel="0" max="19" min="19" style="276" width="6.99"/>
    <col collapsed="false" customWidth="false" hidden="false" outlineLevel="0" max="257" min="20" style="276" width="7.99"/>
  </cols>
  <sheetData>
    <row r="1" customFormat="false" ht="16.85" hidden="false" customHeight="false" outlineLevel="0" collapsed="false">
      <c r="A1" s="566" t="s">
        <v>41</v>
      </c>
      <c r="B1" s="566"/>
    </row>
    <row r="2" customFormat="false" ht="7.6" hidden="false" customHeight="true" outlineLevel="0" collapsed="false"/>
    <row r="3" customFormat="false" ht="19.7" hidden="false" customHeight="true" outlineLevel="0" collapsed="false">
      <c r="A3" s="549" t="s">
        <v>295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customFormat="false" ht="21.05" hidden="false" customHeight="true" outlineLevel="0" collapsed="false">
      <c r="A4" s="472" t="s">
        <v>291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21.05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85" hidden="false" customHeight="true" outlineLevel="0" collapsed="false">
      <c r="A6" s="525" t="s">
        <v>281</v>
      </c>
      <c r="B6" s="475" t="s">
        <v>92</v>
      </c>
      <c r="C6" s="475"/>
      <c r="D6" s="475"/>
      <c r="E6" s="475"/>
      <c r="F6" s="475"/>
      <c r="G6" s="475"/>
      <c r="H6" s="475"/>
      <c r="I6" s="475"/>
      <c r="J6" s="475"/>
      <c r="K6" s="476" t="s">
        <v>93</v>
      </c>
      <c r="L6" s="476"/>
      <c r="M6" s="476"/>
      <c r="N6" s="476"/>
      <c r="O6" s="476"/>
      <c r="P6" s="476"/>
      <c r="Q6" s="476"/>
      <c r="R6" s="476"/>
      <c r="S6" s="476"/>
    </row>
    <row r="7" s="482" customFormat="true" ht="18" hidden="false" customHeight="true" outlineLevel="0" collapsed="false">
      <c r="A7" s="525"/>
      <c r="B7" s="477" t="s">
        <v>94</v>
      </c>
      <c r="C7" s="477"/>
      <c r="D7" s="477"/>
      <c r="E7" s="477" t="s">
        <v>95</v>
      </c>
      <c r="F7" s="477"/>
      <c r="G7" s="477"/>
      <c r="H7" s="478" t="s">
        <v>96</v>
      </c>
      <c r="I7" s="478"/>
      <c r="J7" s="478"/>
      <c r="K7" s="479" t="s">
        <v>97</v>
      </c>
      <c r="L7" s="479"/>
      <c r="M7" s="479"/>
      <c r="N7" s="480" t="s">
        <v>98</v>
      </c>
      <c r="O7" s="480"/>
      <c r="P7" s="480"/>
      <c r="Q7" s="481" t="s">
        <v>96</v>
      </c>
      <c r="R7" s="481"/>
      <c r="S7" s="481"/>
    </row>
    <row r="8" customFormat="false" ht="44.25" hidden="false" customHeight="true" outlineLevel="0" collapsed="false">
      <c r="A8" s="525"/>
      <c r="B8" s="483" t="s">
        <v>284</v>
      </c>
      <c r="C8" s="484" t="s">
        <v>285</v>
      </c>
      <c r="D8" s="485" t="s">
        <v>100</v>
      </c>
      <c r="E8" s="483" t="s">
        <v>284</v>
      </c>
      <c r="F8" s="484" t="s">
        <v>285</v>
      </c>
      <c r="G8" s="485" t="s">
        <v>100</v>
      </c>
      <c r="H8" s="483" t="s">
        <v>284</v>
      </c>
      <c r="I8" s="484" t="s">
        <v>285</v>
      </c>
      <c r="J8" s="486" t="s">
        <v>100</v>
      </c>
      <c r="K8" s="487" t="s">
        <v>284</v>
      </c>
      <c r="L8" s="484" t="s">
        <v>285</v>
      </c>
      <c r="M8" s="486" t="s">
        <v>100</v>
      </c>
      <c r="N8" s="488" t="s">
        <v>284</v>
      </c>
      <c r="O8" s="484" t="s">
        <v>285</v>
      </c>
      <c r="P8" s="485" t="s">
        <v>100</v>
      </c>
      <c r="Q8" s="483" t="s">
        <v>284</v>
      </c>
      <c r="R8" s="484" t="s">
        <v>285</v>
      </c>
      <c r="S8" s="489" t="s">
        <v>100</v>
      </c>
    </row>
    <row r="9" s="366" customFormat="true" ht="16.85" hidden="false" customHeight="false" outlineLevel="0" collapsed="false">
      <c r="A9" s="360" t="s">
        <v>103</v>
      </c>
      <c r="B9" s="361" t="n">
        <f aca="false">B10+B21+B37+B46+B61</f>
        <v>4057216.47627</v>
      </c>
      <c r="C9" s="362" t="n">
        <f aca="false">C10+C21+C37+C46+C61</f>
        <v>3553093.00455</v>
      </c>
      <c r="D9" s="363" t="n">
        <f aca="false">C9/B9</f>
        <v>0.875746469366736</v>
      </c>
      <c r="E9" s="361" t="n">
        <f aca="false">E10+E21+E37+E46+E61</f>
        <v>3833752.209</v>
      </c>
      <c r="F9" s="362" t="n">
        <f aca="false">F10+F21+F37+F46+F61</f>
        <v>3272988.18596</v>
      </c>
      <c r="G9" s="363" t="n">
        <f aca="false">F9/E9</f>
        <v>0.853729716353715</v>
      </c>
      <c r="H9" s="252" t="n">
        <f aca="false">(B9/E9-1)</f>
        <v>0.0582886569312964</v>
      </c>
      <c r="I9" s="252" t="n">
        <f aca="false">(C9/F9)-1</f>
        <v>0.085580760661329</v>
      </c>
      <c r="J9" s="364" t="n">
        <f aca="false">(D9-G9)*100</f>
        <v>2.20167530130201</v>
      </c>
      <c r="K9" s="365" t="n">
        <f aca="false">K10+K21+K37+K46+K61</f>
        <v>30501885.54534</v>
      </c>
      <c r="L9" s="362" t="n">
        <f aca="false">L10+L21+L37+L46+L61</f>
        <v>25288951.70676</v>
      </c>
      <c r="M9" s="363" t="n">
        <f aca="false">L9/K9</f>
        <v>0.829094702003548</v>
      </c>
      <c r="N9" s="361" t="n">
        <f aca="false">N10+N21+N37+N46+N61</f>
        <v>27696264.98304</v>
      </c>
      <c r="O9" s="362" t="n">
        <f aca="false">O10+O21+O37+O46+O61</f>
        <v>22625844.62741</v>
      </c>
      <c r="P9" s="363" t="n">
        <f aca="false">O9/N9</f>
        <v>0.816927648593234</v>
      </c>
      <c r="Q9" s="252" t="n">
        <f aca="false">(K9/N9-1)</f>
        <v>0.101299599928656</v>
      </c>
      <c r="R9" s="252" t="n">
        <f aca="false">(L9/O9)-1</f>
        <v>0.117701996243879</v>
      </c>
      <c r="S9" s="364" t="n">
        <f aca="false">(M9-P9)*100</f>
        <v>1.21670534103138</v>
      </c>
    </row>
    <row r="10" s="298" customFormat="true" ht="16" hidden="false" customHeight="true" outlineLevel="0" collapsed="false">
      <c r="A10" s="291" t="s">
        <v>204</v>
      </c>
      <c r="B10" s="292" t="n">
        <f aca="false">SUM(B11:B20)</f>
        <v>1036577.01371</v>
      </c>
      <c r="C10" s="567" t="n">
        <f aca="false">SUM(C11:C20)</f>
        <v>933671.76355</v>
      </c>
      <c r="D10" s="294" t="n">
        <f aca="false">C10/B10</f>
        <v>0.900725899958274</v>
      </c>
      <c r="E10" s="292" t="n">
        <f aca="false">SUM(E11:E20)</f>
        <v>1072082.44585</v>
      </c>
      <c r="F10" s="567" t="n">
        <f aca="false">SUM(F11:F20)</f>
        <v>927785.76069</v>
      </c>
      <c r="G10" s="294" t="n">
        <f aca="false">F10/E10</f>
        <v>0.86540523471999</v>
      </c>
      <c r="H10" s="294" t="n">
        <f aca="false">(B10/E10-1)</f>
        <v>-0.0331181918680232</v>
      </c>
      <c r="I10" s="294" t="n">
        <f aca="false">(C10/F10)-1</f>
        <v>0.00634414011228479</v>
      </c>
      <c r="J10" s="296" t="n">
        <f aca="false">(D10-G10)*100</f>
        <v>3.53206652382844</v>
      </c>
      <c r="K10" s="297" t="n">
        <f aca="false">SUM(K11:K20)</f>
        <v>8007026.65772</v>
      </c>
      <c r="L10" s="567" t="n">
        <f aca="false">SUM(L11:L20)</f>
        <v>6821934.79974</v>
      </c>
      <c r="M10" s="294" t="n">
        <f aca="false">L10/K10</f>
        <v>0.851993516614886</v>
      </c>
      <c r="N10" s="292" t="n">
        <f aca="false">SUM(N11:N20)</f>
        <v>7462279.02157</v>
      </c>
      <c r="O10" s="567" t="n">
        <f aca="false">SUM(O11:O20)</f>
        <v>6258195.80727</v>
      </c>
      <c r="P10" s="294" t="n">
        <f aca="false">O10/N10</f>
        <v>0.838644037455642</v>
      </c>
      <c r="Q10" s="294" t="n">
        <f aca="false">(K10/N10-1)</f>
        <v>0.0730001698643785</v>
      </c>
      <c r="R10" s="294" t="n">
        <f aca="false">(L10/O10)-1</f>
        <v>0.0900801141145371</v>
      </c>
      <c r="S10" s="296" t="n">
        <f aca="false">(M10-P10)*100</f>
        <v>1.33494791592443</v>
      </c>
    </row>
    <row r="11" customFormat="false" ht="16" hidden="false" customHeight="true" outlineLevel="0" collapsed="false">
      <c r="A11" s="530" t="s">
        <v>104</v>
      </c>
      <c r="B11" s="558" t="n">
        <v>437685.80594</v>
      </c>
      <c r="C11" s="532" t="n">
        <v>402148.4047</v>
      </c>
      <c r="D11" s="559" t="n">
        <f aca="false">C11/B11</f>
        <v>0.918806137284535</v>
      </c>
      <c r="E11" s="558" t="n">
        <v>427823.99277</v>
      </c>
      <c r="F11" s="532" t="n">
        <v>381517.93999</v>
      </c>
      <c r="G11" s="559" t="n">
        <f aca="false">F11/E11</f>
        <v>0.891763777715725</v>
      </c>
      <c r="H11" s="559" t="n">
        <f aca="false">(B11/E11-1)</f>
        <v>0.0230510989020241</v>
      </c>
      <c r="I11" s="559" t="n">
        <f aca="false">(C11/F11)-1</f>
        <v>0.054074690984494</v>
      </c>
      <c r="J11" s="560" t="n">
        <f aca="false">(D11-G11)*100</f>
        <v>2.70423595688103</v>
      </c>
      <c r="K11" s="561" t="n">
        <v>3263112.43577</v>
      </c>
      <c r="L11" s="532" t="n">
        <v>2825885.62717</v>
      </c>
      <c r="M11" s="559" t="n">
        <f aca="false">L11/K11</f>
        <v>0.8660092726787</v>
      </c>
      <c r="N11" s="558" t="n">
        <v>2833280.93844</v>
      </c>
      <c r="O11" s="532" t="n">
        <v>2517664.10658</v>
      </c>
      <c r="P11" s="559" t="n">
        <f aca="false">O11/N11</f>
        <v>0.888603764075094</v>
      </c>
      <c r="Q11" s="559" t="n">
        <f aca="false">(K11/N11-1)</f>
        <v>0.151708039784668</v>
      </c>
      <c r="R11" s="559" t="n">
        <f aca="false">(L11/O11)-1</f>
        <v>0.122423606780766</v>
      </c>
      <c r="S11" s="560" t="n">
        <f aca="false">(M11-P11)*100</f>
        <v>-2.25944913963938</v>
      </c>
    </row>
    <row r="12" customFormat="false" ht="16" hidden="false" customHeight="true" outlineLevel="0" collapsed="false">
      <c r="A12" s="530" t="s">
        <v>114</v>
      </c>
      <c r="B12" s="558" t="n">
        <v>141905.12464</v>
      </c>
      <c r="C12" s="532" t="n">
        <v>126084.88487</v>
      </c>
      <c r="D12" s="559" t="n">
        <f aca="false">C12/B12</f>
        <v>0.888515373844782</v>
      </c>
      <c r="E12" s="558" t="n">
        <v>179095.60224</v>
      </c>
      <c r="F12" s="532" t="n">
        <v>149642.79096</v>
      </c>
      <c r="G12" s="559" t="n">
        <f aca="false">F12/E12</f>
        <v>0.835546987689116</v>
      </c>
      <c r="H12" s="559" t="n">
        <f aca="false">(B12/E12-1)</f>
        <v>-0.207657123540992</v>
      </c>
      <c r="I12" s="559" t="n">
        <f aca="false">(C12/F12)-1</f>
        <v>-0.157427604356144</v>
      </c>
      <c r="J12" s="560" t="n">
        <f aca="false">(D12-G12)*100</f>
        <v>5.29683861556664</v>
      </c>
      <c r="K12" s="561" t="n">
        <v>1162391.8896</v>
      </c>
      <c r="L12" s="532" t="n">
        <v>929641.75574</v>
      </c>
      <c r="M12" s="559" t="n">
        <f aca="false">L12/K12</f>
        <v>0.799766209707388</v>
      </c>
      <c r="N12" s="558" t="n">
        <v>1257542.0584</v>
      </c>
      <c r="O12" s="532" t="n">
        <v>927294.90765</v>
      </c>
      <c r="P12" s="559" t="n">
        <f aca="false">O12/N12</f>
        <v>0.737386794704758</v>
      </c>
      <c r="Q12" s="559" t="n">
        <f aca="false">(K12/N12-1)</f>
        <v>-0.0756636075624081</v>
      </c>
      <c r="R12" s="559" t="n">
        <f aca="false">(L12/O12)-1</f>
        <v>0.00253085406879627</v>
      </c>
      <c r="S12" s="560" t="n">
        <f aca="false">(M12-P12)*100</f>
        <v>6.23794150026296</v>
      </c>
    </row>
    <row r="13" customFormat="false" ht="16" hidden="false" customHeight="true" outlineLevel="0" collapsed="false">
      <c r="A13" s="530" t="s">
        <v>115</v>
      </c>
      <c r="B13" s="558" t="n">
        <v>117097.974</v>
      </c>
      <c r="C13" s="532" t="n">
        <v>102501.41703</v>
      </c>
      <c r="D13" s="559" t="n">
        <f aca="false">C13/B13</f>
        <v>0.875347484918911</v>
      </c>
      <c r="E13" s="558" t="n">
        <v>152325.495</v>
      </c>
      <c r="F13" s="532" t="n">
        <v>120645.41011</v>
      </c>
      <c r="G13" s="559" t="n">
        <f aca="false">F13/E13</f>
        <v>0.792023752228739</v>
      </c>
      <c r="H13" s="559" t="n">
        <f aca="false">(B13/E13-1)</f>
        <v>-0.231264772847119</v>
      </c>
      <c r="I13" s="559" t="n">
        <f aca="false">(C13/F13)-1</f>
        <v>-0.150391076324055</v>
      </c>
      <c r="J13" s="560" t="n">
        <f aca="false">(D13-G13)*100</f>
        <v>8.3323732690172</v>
      </c>
      <c r="K13" s="561" t="n">
        <v>874863.324000001</v>
      </c>
      <c r="L13" s="532" t="n">
        <v>762373.74138</v>
      </c>
      <c r="M13" s="559" t="n">
        <f aca="false">L13/K13</f>
        <v>0.871420392724109</v>
      </c>
      <c r="N13" s="558" t="n">
        <v>959552.2005</v>
      </c>
      <c r="O13" s="532" t="n">
        <v>801013.99089</v>
      </c>
      <c r="P13" s="559" t="n">
        <f aca="false">O13/N13</f>
        <v>0.834778963012758</v>
      </c>
      <c r="Q13" s="559" t="n">
        <f aca="false">(K13/N13-1)</f>
        <v>-0.0882587486703379</v>
      </c>
      <c r="R13" s="559" t="n">
        <f aca="false">(L13/O13)-1</f>
        <v>-0.0482391692897486</v>
      </c>
      <c r="S13" s="560" t="n">
        <f aca="false">(M13-P13)*100</f>
        <v>3.66414297113511</v>
      </c>
    </row>
    <row r="14" customFormat="false" ht="16" hidden="false" customHeight="true" outlineLevel="0" collapsed="false">
      <c r="A14" s="530" t="s">
        <v>123</v>
      </c>
      <c r="B14" s="558" t="n">
        <v>86097.05531</v>
      </c>
      <c r="C14" s="532" t="n">
        <v>78144.60133</v>
      </c>
      <c r="D14" s="559" t="n">
        <f aca="false">C14/B14</f>
        <v>0.907633844719004</v>
      </c>
      <c r="E14" s="558" t="n">
        <v>98634.47792</v>
      </c>
      <c r="F14" s="532" t="n">
        <v>88553.00544</v>
      </c>
      <c r="G14" s="559" t="n">
        <f aca="false">F14/E14</f>
        <v>0.897789569199354</v>
      </c>
      <c r="H14" s="559" t="n">
        <f aca="false">(B14/E14-1)</f>
        <v>-0.127109940402065</v>
      </c>
      <c r="I14" s="559" t="n">
        <f aca="false">(C14/F14)-1</f>
        <v>-0.117538688362783</v>
      </c>
      <c r="J14" s="560" t="n">
        <f aca="false">(D14-G14)*100</f>
        <v>0.984427551964973</v>
      </c>
      <c r="K14" s="561" t="n">
        <v>748277.04573</v>
      </c>
      <c r="L14" s="532" t="n">
        <v>659285.67673</v>
      </c>
      <c r="M14" s="559" t="n">
        <f aca="false">L14/K14</f>
        <v>0.881071630477209</v>
      </c>
      <c r="N14" s="558" t="n">
        <v>787274.39719</v>
      </c>
      <c r="O14" s="532" t="n">
        <v>657789.09366</v>
      </c>
      <c r="P14" s="559" t="n">
        <f aca="false">O14/N14</f>
        <v>0.835527099582854</v>
      </c>
      <c r="Q14" s="559" t="n">
        <f aca="false">(K14/N14-1)</f>
        <v>-0.0495346369692602</v>
      </c>
      <c r="R14" s="559" t="n">
        <f aca="false">(L14/O14)-1</f>
        <v>0.00227517160807977</v>
      </c>
      <c r="S14" s="560" t="n">
        <f aca="false">(M14-P14)*100</f>
        <v>4.5544530894355</v>
      </c>
    </row>
    <row r="15" customFormat="false" ht="16" hidden="false" customHeight="true" outlineLevel="0" collapsed="false">
      <c r="A15" s="530" t="s">
        <v>121</v>
      </c>
      <c r="B15" s="558" t="n">
        <v>83001.77884</v>
      </c>
      <c r="C15" s="532" t="n">
        <v>73166.58532</v>
      </c>
      <c r="D15" s="559" t="n">
        <f aca="false">C15/B15</f>
        <v>0.881506232065713</v>
      </c>
      <c r="E15" s="558" t="n">
        <v>78142.4509</v>
      </c>
      <c r="F15" s="532" t="n">
        <v>68077.13464</v>
      </c>
      <c r="G15" s="559" t="n">
        <f aca="false">F15/E15</f>
        <v>0.871192723749083</v>
      </c>
      <c r="H15" s="559" t="n">
        <f aca="false">(B15/E15-1)</f>
        <v>0.0621855071607436</v>
      </c>
      <c r="I15" s="559" t="n">
        <f aca="false">(C15/F15)-1</f>
        <v>0.0747600601422729</v>
      </c>
      <c r="J15" s="560" t="n">
        <f aca="false">(D15-G15)*100</f>
        <v>1.03135083166296</v>
      </c>
      <c r="K15" s="561" t="n">
        <v>667891.30076</v>
      </c>
      <c r="L15" s="532" t="n">
        <v>561060.87852</v>
      </c>
      <c r="M15" s="559" t="n">
        <f aca="false">L15/K15</f>
        <v>0.840048190299175</v>
      </c>
      <c r="N15" s="558" t="n">
        <v>539483.38032</v>
      </c>
      <c r="O15" s="532" t="n">
        <v>438710.44736</v>
      </c>
      <c r="P15" s="559" t="n">
        <f aca="false">O15/N15</f>
        <v>0.813204749884555</v>
      </c>
      <c r="Q15" s="559" t="n">
        <f aca="false">(K15/N15-1)</f>
        <v>0.238020159886731</v>
      </c>
      <c r="R15" s="559" t="n">
        <f aca="false">(L15/O15)-1</f>
        <v>0.278886522753814</v>
      </c>
      <c r="S15" s="560" t="n">
        <f aca="false">(M15-P15)*100</f>
        <v>2.68434404146197</v>
      </c>
    </row>
    <row r="16" customFormat="false" ht="16" hidden="false" customHeight="true" outlineLevel="0" collapsed="false">
      <c r="A16" s="530" t="s">
        <v>118</v>
      </c>
      <c r="B16" s="558" t="n">
        <v>66430.02412</v>
      </c>
      <c r="C16" s="532" t="n">
        <v>58697.89516</v>
      </c>
      <c r="D16" s="559" t="n">
        <f aca="false">C16/B16</f>
        <v>0.883604905124939</v>
      </c>
      <c r="E16" s="558" t="n">
        <v>61763.75932</v>
      </c>
      <c r="F16" s="532" t="n">
        <v>52667.9135</v>
      </c>
      <c r="G16" s="559" t="n">
        <f aca="false">F16/E16</f>
        <v>0.852731667888379</v>
      </c>
      <c r="H16" s="559" t="n">
        <f aca="false">(B16/E16-1)</f>
        <v>0.0755502069720844</v>
      </c>
      <c r="I16" s="559" t="n">
        <f aca="false">(C16/F16)-1</f>
        <v>0.114490612201678</v>
      </c>
      <c r="J16" s="560" t="n">
        <f aca="false">(D16-G16)*100</f>
        <v>3.08732372365601</v>
      </c>
      <c r="K16" s="561" t="n">
        <v>528323.32258</v>
      </c>
      <c r="L16" s="532" t="n">
        <v>454816.68902</v>
      </c>
      <c r="M16" s="559" t="n">
        <f aca="false">L16/K16</f>
        <v>0.860868088879666</v>
      </c>
      <c r="N16" s="558" t="n">
        <v>526148.82862</v>
      </c>
      <c r="O16" s="532" t="n">
        <v>449768.74473</v>
      </c>
      <c r="P16" s="559" t="n">
        <f aca="false">O16/N16</f>
        <v>0.85483178953314</v>
      </c>
      <c r="Q16" s="559" t="n">
        <f aca="false">(K16/N16-1)</f>
        <v>0.00413284956977567</v>
      </c>
      <c r="R16" s="559" t="n">
        <f aca="false">(L16/O16)-1</f>
        <v>0.0112234217009235</v>
      </c>
      <c r="S16" s="560" t="n">
        <f aca="false">(M16-P16)*100</f>
        <v>0.603629934652572</v>
      </c>
    </row>
    <row r="17" customFormat="false" ht="16" hidden="false" customHeight="true" outlineLevel="0" collapsed="false">
      <c r="A17" s="530" t="s">
        <v>134</v>
      </c>
      <c r="B17" s="558" t="n">
        <v>40399.7902</v>
      </c>
      <c r="C17" s="532" t="n">
        <v>37044.74515</v>
      </c>
      <c r="D17" s="559" t="n">
        <f aca="false">C17/B17</f>
        <v>0.916953899181387</v>
      </c>
      <c r="E17" s="558" t="n">
        <v>38563.4361</v>
      </c>
      <c r="F17" s="532" t="n">
        <v>34320.67485</v>
      </c>
      <c r="G17" s="559" t="n">
        <f aca="false">F17/E17</f>
        <v>0.889979688557888</v>
      </c>
      <c r="H17" s="559" t="n">
        <f aca="false">(B17/E17-1)</f>
        <v>0.0476190476190477</v>
      </c>
      <c r="I17" s="559" t="n">
        <f aca="false">(C17/F17)-1</f>
        <v>0.0793711170280207</v>
      </c>
      <c r="J17" s="560" t="n">
        <f aca="false">(D17-G17)*100</f>
        <v>2.69742106234997</v>
      </c>
      <c r="K17" s="561" t="n">
        <v>284634.8855</v>
      </c>
      <c r="L17" s="532" t="n">
        <v>243660.6907</v>
      </c>
      <c r="M17" s="559" t="n">
        <f aca="false">L17/K17</f>
        <v>0.856046476073995</v>
      </c>
      <c r="N17" s="558" t="n">
        <v>280962.1773</v>
      </c>
      <c r="O17" s="532" t="n">
        <v>237142.0688</v>
      </c>
      <c r="P17" s="559" t="n">
        <f aca="false">O17/N17</f>
        <v>0.844035560511725</v>
      </c>
      <c r="Q17" s="559" t="n">
        <f aca="false">(K17/N17-1)</f>
        <v>0.0130718954248368</v>
      </c>
      <c r="R17" s="559" t="n">
        <f aca="false">(L17/O17)-1</f>
        <v>0.0274882560187901</v>
      </c>
      <c r="S17" s="560" t="n">
        <f aca="false">(M17-P17)*100</f>
        <v>1.20109155622701</v>
      </c>
    </row>
    <row r="18" customFormat="false" ht="16" hidden="false" customHeight="true" outlineLevel="0" collapsed="false">
      <c r="A18" s="530" t="s">
        <v>105</v>
      </c>
      <c r="B18" s="558" t="n">
        <v>35765.52786</v>
      </c>
      <c r="C18" s="532" t="n">
        <v>32932.23775</v>
      </c>
      <c r="D18" s="559" t="n">
        <f aca="false">C18/B18</f>
        <v>0.920781537991258</v>
      </c>
      <c r="E18" s="558" t="n">
        <v>35733.2316</v>
      </c>
      <c r="F18" s="532" t="n">
        <v>32360.8912</v>
      </c>
      <c r="G18" s="559" t="n">
        <f aca="false">F18/E18</f>
        <v>0.905624533550445</v>
      </c>
      <c r="H18" s="559" t="n">
        <f aca="false">(B18/E18-1)</f>
        <v>0.000903815819445875</v>
      </c>
      <c r="I18" s="559" t="n">
        <f aca="false">(C18/F18)-1</f>
        <v>0.0176554640126845</v>
      </c>
      <c r="J18" s="560" t="n">
        <f aca="false">(D18-G18)*100</f>
        <v>1.51570044408138</v>
      </c>
      <c r="K18" s="561" t="n">
        <v>281385.93528</v>
      </c>
      <c r="L18" s="532" t="n">
        <v>237644.34402</v>
      </c>
      <c r="M18" s="559" t="n">
        <f aca="false">L18/K18</f>
        <v>0.844549475379877</v>
      </c>
      <c r="N18" s="558" t="n">
        <v>278035.0408</v>
      </c>
      <c r="O18" s="532" t="n">
        <v>228812.4476</v>
      </c>
      <c r="P18" s="559" t="n">
        <f aca="false">O18/N18</f>
        <v>0.822962627090563</v>
      </c>
      <c r="Q18" s="559" t="n">
        <f aca="false">(K18/N18-1)</f>
        <v>0.012052058151945</v>
      </c>
      <c r="R18" s="559" t="n">
        <f aca="false">(L18/O18)-1</f>
        <v>0.0385988459659306</v>
      </c>
      <c r="S18" s="560" t="n">
        <f aca="false">(M18-P18)*100</f>
        <v>2.15868482893133</v>
      </c>
    </row>
    <row r="19" customFormat="false" ht="16" hidden="false" customHeight="true" outlineLevel="0" collapsed="false">
      <c r="A19" s="530" t="s">
        <v>106</v>
      </c>
      <c r="B19" s="558" t="n">
        <v>28193.9328</v>
      </c>
      <c r="C19" s="532" t="n">
        <v>22950.99224</v>
      </c>
      <c r="D19" s="559" t="n">
        <f aca="false">C19/B19</f>
        <v>0.814040112913939</v>
      </c>
      <c r="E19" s="558"/>
      <c r="F19" s="532"/>
      <c r="G19" s="559"/>
      <c r="H19" s="559"/>
      <c r="I19" s="559"/>
      <c r="J19" s="560"/>
      <c r="K19" s="561" t="n">
        <v>196056.63</v>
      </c>
      <c r="L19" s="532" t="n">
        <v>147475.50796</v>
      </c>
      <c r="M19" s="559" t="n">
        <f aca="false">L19/K19</f>
        <v>0.752208726427665</v>
      </c>
      <c r="N19" s="558"/>
      <c r="O19" s="532"/>
      <c r="P19" s="559"/>
      <c r="Q19" s="559"/>
      <c r="R19" s="559"/>
      <c r="S19" s="560"/>
    </row>
    <row r="20" customFormat="false" ht="16" hidden="false" customHeight="true" outlineLevel="0" collapsed="false">
      <c r="A20" s="530" t="s">
        <v>111</v>
      </c>
      <c r="B20" s="558" t="n">
        <v>0</v>
      </c>
      <c r="C20" s="532" t="n">
        <v>0</v>
      </c>
      <c r="D20" s="559"/>
      <c r="E20" s="558"/>
      <c r="F20" s="532"/>
      <c r="G20" s="559"/>
      <c r="H20" s="559"/>
      <c r="I20" s="559"/>
      <c r="J20" s="560"/>
      <c r="K20" s="561" t="n">
        <v>89.8885</v>
      </c>
      <c r="L20" s="532" t="n">
        <v>89.8885</v>
      </c>
      <c r="M20" s="559" t="n">
        <f aca="false">L20/K20</f>
        <v>1</v>
      </c>
      <c r="N20" s="558"/>
      <c r="O20" s="532"/>
      <c r="P20" s="559"/>
      <c r="Q20" s="559"/>
      <c r="R20" s="559"/>
      <c r="S20" s="560"/>
    </row>
    <row r="21" s="298" customFormat="true" ht="16" hidden="false" customHeight="true" outlineLevel="0" collapsed="false">
      <c r="A21" s="291" t="s">
        <v>228</v>
      </c>
      <c r="B21" s="292" t="n">
        <f aca="false">SUM(B22:B36)</f>
        <v>939129.83592</v>
      </c>
      <c r="C21" s="567" t="n">
        <f aca="false">SUM(C22:C36)</f>
        <v>798948.1791</v>
      </c>
      <c r="D21" s="294" t="n">
        <f aca="false">C21/B21</f>
        <v>0.850732399868146</v>
      </c>
      <c r="E21" s="292" t="n">
        <f aca="false">SUM(E22:E36)</f>
        <v>815309.25478</v>
      </c>
      <c r="F21" s="567" t="n">
        <f aca="false">SUM(F22:F36)</f>
        <v>686418.52252</v>
      </c>
      <c r="G21" s="294" t="n">
        <f aca="false">F21/E21</f>
        <v>0.841911849394155</v>
      </c>
      <c r="H21" s="294" t="n">
        <f aca="false">(B21/E21-1)</f>
        <v>0.151869465989824</v>
      </c>
      <c r="I21" s="294" t="n">
        <f aca="false">(C21/F21)-1</f>
        <v>0.163937383517679</v>
      </c>
      <c r="J21" s="296" t="n">
        <f aca="false">(D21-G21)*100</f>
        <v>0.882055047399122</v>
      </c>
      <c r="K21" s="297" t="n">
        <f aca="false">SUM(K22:K36)</f>
        <v>7054397.04137</v>
      </c>
      <c r="L21" s="567" t="n">
        <f aca="false">SUM(L22:L36)</f>
        <v>5728986.6378</v>
      </c>
      <c r="M21" s="294" t="n">
        <f aca="false">L21/K21</f>
        <v>0.812115706587363</v>
      </c>
      <c r="N21" s="292" t="n">
        <f aca="false">SUM(N22:N36)</f>
        <v>6333229.49025</v>
      </c>
      <c r="O21" s="567" t="n">
        <f aca="false">SUM(O22:O36)</f>
        <v>5214234.27368</v>
      </c>
      <c r="P21" s="294" t="n">
        <f aca="false">O21/N21</f>
        <v>0.823313647753853</v>
      </c>
      <c r="Q21" s="294" t="n">
        <f aca="false">(K21/N21-1)</f>
        <v>0.113870427754155</v>
      </c>
      <c r="R21" s="294" t="n">
        <f aca="false">(L21/O21)-1</f>
        <v>0.0987206053855936</v>
      </c>
      <c r="S21" s="296" t="n">
        <f aca="false">(M21-P21)*100</f>
        <v>-1.11979411664894</v>
      </c>
    </row>
    <row r="22" s="298" customFormat="true" ht="16" hidden="false" customHeight="true" outlineLevel="0" collapsed="false">
      <c r="A22" s="530" t="s">
        <v>104</v>
      </c>
      <c r="B22" s="558" t="n">
        <v>455566.90646</v>
      </c>
      <c r="C22" s="532" t="n">
        <v>405432.15257</v>
      </c>
      <c r="D22" s="559" t="n">
        <f aca="false">C22/B22</f>
        <v>0.889950843270039</v>
      </c>
      <c r="E22" s="558" t="n">
        <v>349662.63936</v>
      </c>
      <c r="F22" s="532" t="n">
        <v>300171.86467</v>
      </c>
      <c r="G22" s="559" t="n">
        <f aca="false">F22/E22</f>
        <v>0.858461359267365</v>
      </c>
      <c r="H22" s="559" t="n">
        <f aca="false">(B22/E22-1)</f>
        <v>0.302875558263361</v>
      </c>
      <c r="I22" s="559" t="n">
        <f aca="false">(C22/F22)-1</f>
        <v>0.350666735590693</v>
      </c>
      <c r="J22" s="560" t="n">
        <f aca="false">(D22-G22)*100</f>
        <v>3.14894840026739</v>
      </c>
      <c r="K22" s="561" t="n">
        <v>3118991.24312</v>
      </c>
      <c r="L22" s="532" t="n">
        <v>2656506.25393</v>
      </c>
      <c r="M22" s="559" t="n">
        <f aca="false">L22/K22</f>
        <v>0.851719689752202</v>
      </c>
      <c r="N22" s="558" t="n">
        <v>2745954.21399</v>
      </c>
      <c r="O22" s="532" t="n">
        <v>2291171.23315</v>
      </c>
      <c r="P22" s="559" t="n">
        <f aca="false">O22/N22</f>
        <v>0.834380712350197</v>
      </c>
      <c r="Q22" s="559" t="n">
        <f aca="false">(K22/N22-1)</f>
        <v>0.135849690147586</v>
      </c>
      <c r="R22" s="559" t="n">
        <f aca="false">(L22/O22)-1</f>
        <v>0.159453390254784</v>
      </c>
      <c r="S22" s="560" t="n">
        <f aca="false">(M22-P22)*100</f>
        <v>1.73389774020055</v>
      </c>
    </row>
    <row r="23" s="298" customFormat="true" ht="16" hidden="false" customHeight="true" outlineLevel="0" collapsed="false">
      <c r="A23" s="530" t="s">
        <v>119</v>
      </c>
      <c r="B23" s="558" t="n">
        <v>122226.09666</v>
      </c>
      <c r="C23" s="532" t="n">
        <v>108584.77234</v>
      </c>
      <c r="D23" s="559" t="n">
        <f aca="false">C23/B23</f>
        <v>0.888392702599785</v>
      </c>
      <c r="E23" s="558" t="n">
        <v>106668.0478</v>
      </c>
      <c r="F23" s="532" t="n">
        <v>93162.12124</v>
      </c>
      <c r="G23" s="559" t="n">
        <f aca="false">F23/E23</f>
        <v>0.87338357794526</v>
      </c>
      <c r="H23" s="559" t="n">
        <f aca="false">(B23/E23-1)</f>
        <v>0.145854819516065</v>
      </c>
      <c r="I23" s="559" t="n">
        <f aca="false">(C23/F23)-1</f>
        <v>0.165546371150877</v>
      </c>
      <c r="J23" s="560" t="n">
        <f aca="false">(D23-G23)*100</f>
        <v>1.50091246545255</v>
      </c>
      <c r="K23" s="561" t="n">
        <v>971153.12714</v>
      </c>
      <c r="L23" s="532" t="n">
        <v>831799.21384</v>
      </c>
      <c r="M23" s="559" t="n">
        <f aca="false">L23/K23</f>
        <v>0.856506755314282</v>
      </c>
      <c r="N23" s="558" t="n">
        <v>827180.15482</v>
      </c>
      <c r="O23" s="532" t="n">
        <v>717677.31725</v>
      </c>
      <c r="P23" s="559" t="n">
        <f aca="false">O23/N23</f>
        <v>0.867619119085577</v>
      </c>
      <c r="Q23" s="559" t="n">
        <f aca="false">(K23/N23-1)</f>
        <v>0.174052739879052</v>
      </c>
      <c r="R23" s="559" t="n">
        <f aca="false">(L23/O23)-1</f>
        <v>0.159015610284707</v>
      </c>
      <c r="S23" s="560" t="n">
        <f aca="false">(M23-P23)*100</f>
        <v>-1.11123637712949</v>
      </c>
    </row>
    <row r="24" s="298" customFormat="true" ht="16" hidden="false" customHeight="true" outlineLevel="0" collapsed="false">
      <c r="A24" s="530" t="s">
        <v>105</v>
      </c>
      <c r="B24" s="558" t="n">
        <v>96130.5477</v>
      </c>
      <c r="C24" s="532" t="n">
        <v>81710.8496</v>
      </c>
      <c r="D24" s="559" t="n">
        <f aca="false">C24/B24</f>
        <v>0.849998793879752</v>
      </c>
      <c r="E24" s="558" t="n">
        <v>63842.12912</v>
      </c>
      <c r="F24" s="532" t="n">
        <v>50776.03872</v>
      </c>
      <c r="G24" s="559" t="n">
        <f aca="false">F24/E24</f>
        <v>0.795337489834644</v>
      </c>
      <c r="H24" s="559" t="n">
        <f aca="false">(B24/E24-1)</f>
        <v>0.505754100388937</v>
      </c>
      <c r="I24" s="559" t="n">
        <f aca="false">(C24/F24)-1</f>
        <v>0.60924033579278</v>
      </c>
      <c r="J24" s="560" t="n">
        <f aca="false">(D24-G24)*100</f>
        <v>5.46613040451088</v>
      </c>
      <c r="K24" s="561" t="n">
        <v>630593.88804</v>
      </c>
      <c r="L24" s="532" t="n">
        <v>523241.16387</v>
      </c>
      <c r="M24" s="559" t="n">
        <f aca="false">L24/K24</f>
        <v>0.829759332898592</v>
      </c>
      <c r="N24" s="558" t="n">
        <v>492841.87178</v>
      </c>
      <c r="O24" s="532" t="n">
        <v>390656.8712</v>
      </c>
      <c r="P24" s="559" t="n">
        <f aca="false">O24/N24</f>
        <v>0.792661690430365</v>
      </c>
      <c r="Q24" s="559" t="n">
        <f aca="false">(K24/N24-1)</f>
        <v>0.279505505006058</v>
      </c>
      <c r="R24" s="559" t="n">
        <f aca="false">(L24/O24)-1</f>
        <v>0.339388098467933</v>
      </c>
      <c r="S24" s="560" t="n">
        <f aca="false">(M24-P24)*100</f>
        <v>3.70976424682277</v>
      </c>
    </row>
    <row r="25" s="298" customFormat="true" ht="16" hidden="false" customHeight="true" outlineLevel="0" collapsed="false">
      <c r="A25" s="530" t="s">
        <v>116</v>
      </c>
      <c r="B25" s="558" t="n">
        <v>78726.9515</v>
      </c>
      <c r="C25" s="532" t="n">
        <v>61762.30024</v>
      </c>
      <c r="D25" s="559" t="n">
        <f aca="false">C25/B25</f>
        <v>0.784512788355586</v>
      </c>
      <c r="E25" s="558" t="n">
        <v>94161.04084</v>
      </c>
      <c r="F25" s="532" t="n">
        <v>78240.14704</v>
      </c>
      <c r="G25" s="559" t="n">
        <f aca="false">F25/E25</f>
        <v>0.830918459928103</v>
      </c>
      <c r="H25" s="559" t="n">
        <f aca="false">(B25/E25-1)</f>
        <v>-0.163911626319274</v>
      </c>
      <c r="I25" s="559" t="n">
        <f aca="false">(C25/F25)-1</f>
        <v>-0.210606030578851</v>
      </c>
      <c r="J25" s="560" t="n">
        <f aca="false">(D25-G25)*100</f>
        <v>-4.64056715725168</v>
      </c>
      <c r="K25" s="561" t="n">
        <v>709822.42544</v>
      </c>
      <c r="L25" s="532" t="n">
        <v>571325.4629</v>
      </c>
      <c r="M25" s="559" t="n">
        <f aca="false">L25/K25</f>
        <v>0.804885056351736</v>
      </c>
      <c r="N25" s="558" t="n">
        <v>689026.21502</v>
      </c>
      <c r="O25" s="532" t="n">
        <v>569589.63802</v>
      </c>
      <c r="P25" s="559" t="n">
        <f aca="false">O25/N25</f>
        <v>0.826658878288784</v>
      </c>
      <c r="Q25" s="559" t="n">
        <f aca="false">(K25/N25-1)</f>
        <v>0.0301820307655438</v>
      </c>
      <c r="R25" s="559" t="n">
        <f aca="false">(L25/O25)-1</f>
        <v>0.00304750080432314</v>
      </c>
      <c r="S25" s="560" t="n">
        <f aca="false">(M25-P25)*100</f>
        <v>-2.17738219370486</v>
      </c>
    </row>
    <row r="26" s="298" customFormat="true" ht="16" hidden="false" customHeight="true" outlineLevel="0" collapsed="false">
      <c r="A26" s="530" t="s">
        <v>132</v>
      </c>
      <c r="B26" s="558" t="n">
        <v>49962.19256</v>
      </c>
      <c r="C26" s="532" t="n">
        <v>37653.81771</v>
      </c>
      <c r="D26" s="559" t="n">
        <f aca="false">C26/B26</f>
        <v>0.753646222887061</v>
      </c>
      <c r="E26" s="558" t="n">
        <v>49579.16154</v>
      </c>
      <c r="F26" s="532" t="n">
        <v>36929.79566</v>
      </c>
      <c r="G26" s="559" t="n">
        <f aca="false">F26/E26</f>
        <v>0.744865272281892</v>
      </c>
      <c r="H26" s="559" t="n">
        <f aca="false">(B26/E26-1)</f>
        <v>0.00772564537403442</v>
      </c>
      <c r="I26" s="559" t="n">
        <f aca="false">(C26/F26)-1</f>
        <v>0.0196053630154316</v>
      </c>
      <c r="J26" s="560" t="n">
        <f aca="false">(D26-G26)*100</f>
        <v>0.878095060516893</v>
      </c>
      <c r="K26" s="561" t="n">
        <v>386926.72574</v>
      </c>
      <c r="L26" s="532" t="n">
        <v>299544.27097</v>
      </c>
      <c r="M26" s="559" t="n">
        <f aca="false">L26/K26</f>
        <v>0.774162783398122</v>
      </c>
      <c r="N26" s="558" t="n">
        <v>346857.94416</v>
      </c>
      <c r="O26" s="532" t="n">
        <v>277347.15625</v>
      </c>
      <c r="P26" s="559" t="n">
        <f aca="false">O26/N26</f>
        <v>0.799598685628098</v>
      </c>
      <c r="Q26" s="559" t="n">
        <f aca="false">(K26/N26-1)</f>
        <v>0.115519284636932</v>
      </c>
      <c r="R26" s="559" t="n">
        <f aca="false">(L26/O26)-1</f>
        <v>0.0800336842105263</v>
      </c>
      <c r="S26" s="560" t="n">
        <f aca="false">(M26-P26)*100</f>
        <v>-2.54359022299761</v>
      </c>
    </row>
    <row r="27" s="298" customFormat="true" ht="16" hidden="false" customHeight="true" outlineLevel="0" collapsed="false">
      <c r="A27" s="530" t="s">
        <v>113</v>
      </c>
      <c r="B27" s="558" t="n">
        <v>47490.021</v>
      </c>
      <c r="C27" s="532" t="n">
        <v>41043.42017</v>
      </c>
      <c r="D27" s="559" t="n">
        <f aca="false">C27/B27</f>
        <v>0.864253569607813</v>
      </c>
      <c r="E27" s="558" t="n">
        <v>50269.3353</v>
      </c>
      <c r="F27" s="532" t="n">
        <v>47226.72584</v>
      </c>
      <c r="G27" s="559" t="n">
        <f aca="false">F27/E27</f>
        <v>0.939473847389424</v>
      </c>
      <c r="H27" s="559" t="n">
        <f aca="false">(B27/E27-1)</f>
        <v>-0.0552884633029952</v>
      </c>
      <c r="I27" s="559" t="n">
        <f aca="false">(C27/F27)-1</f>
        <v>-0.13092810395005</v>
      </c>
      <c r="J27" s="560" t="n">
        <f aca="false">(D27-G27)*100</f>
        <v>-7.52202777816112</v>
      </c>
      <c r="K27" s="561" t="n">
        <v>386174.7027</v>
      </c>
      <c r="L27" s="532" t="n">
        <v>270524.87092</v>
      </c>
      <c r="M27" s="559" t="n">
        <f aca="false">L27/K27</f>
        <v>0.700524578716793</v>
      </c>
      <c r="N27" s="558" t="n">
        <v>384672.1731</v>
      </c>
      <c r="O27" s="532" t="n">
        <v>316007.00004</v>
      </c>
      <c r="P27" s="559" t="n">
        <f aca="false">O27/N27</f>
        <v>0.821496906036534</v>
      </c>
      <c r="Q27" s="559" t="n">
        <f aca="false">(K27/N27-1)</f>
        <v>0.00390600023883003</v>
      </c>
      <c r="R27" s="559" t="n">
        <f aca="false">(L27/O27)-1</f>
        <v>-0.14392760006659</v>
      </c>
      <c r="S27" s="560" t="n">
        <f aca="false">(M27-P27)*100</f>
        <v>-12.0972327319742</v>
      </c>
    </row>
    <row r="28" s="298" customFormat="true" ht="16" hidden="false" customHeight="true" outlineLevel="0" collapsed="false">
      <c r="A28" s="530" t="s">
        <v>106</v>
      </c>
      <c r="B28" s="558" t="n">
        <v>22465.5012</v>
      </c>
      <c r="C28" s="532" t="n">
        <v>17799.23255</v>
      </c>
      <c r="D28" s="559" t="n">
        <f aca="false">C28/B28</f>
        <v>0.79229180740468</v>
      </c>
      <c r="E28" s="558" t="n">
        <v>19894.0374</v>
      </c>
      <c r="F28" s="532" t="n">
        <v>15807.38807</v>
      </c>
      <c r="G28" s="559" t="n">
        <f aca="false">F28/E28</f>
        <v>0.794579187329768</v>
      </c>
      <c r="H28" s="559" t="n">
        <f aca="false">(B28/E28-1)</f>
        <v>0.129258015771097</v>
      </c>
      <c r="I28" s="559" t="n">
        <f aca="false">(C28/F28)-1</f>
        <v>0.126007185448949</v>
      </c>
      <c r="J28" s="560" t="n">
        <f aca="false">(D28-G28)*100</f>
        <v>-0.228737992508787</v>
      </c>
      <c r="K28" s="561" t="n">
        <v>160908.3486</v>
      </c>
      <c r="L28" s="532" t="n">
        <v>125627.80897</v>
      </c>
      <c r="M28" s="559" t="n">
        <f aca="false">L28/K28</f>
        <v>0.780741397590852</v>
      </c>
      <c r="N28" s="558" t="n">
        <v>119306.7864</v>
      </c>
      <c r="O28" s="532" t="n">
        <v>96545.2831300001</v>
      </c>
      <c r="P28" s="559" t="n">
        <f aca="false">O28/N28</f>
        <v>0.80921870451118</v>
      </c>
      <c r="Q28" s="559" t="n">
        <f aca="false">(K28/N28-1)</f>
        <v>0.348694013603907</v>
      </c>
      <c r="R28" s="559" t="n">
        <f aca="false">(L28/O28)-1</f>
        <v>0.301231970088479</v>
      </c>
      <c r="S28" s="560" t="n">
        <f aca="false">(M28-P28)*100</f>
        <v>-2.84773069203284</v>
      </c>
    </row>
    <row r="29" s="298" customFormat="true" ht="16" hidden="false" customHeight="true" outlineLevel="0" collapsed="false">
      <c r="A29" s="530" t="s">
        <v>133</v>
      </c>
      <c r="B29" s="558" t="n">
        <v>17967.59988</v>
      </c>
      <c r="C29" s="532" t="n">
        <v>15096.99212</v>
      </c>
      <c r="D29" s="559" t="n">
        <f aca="false">C29/B29</f>
        <v>0.840234211626934</v>
      </c>
      <c r="E29" s="558" t="n">
        <v>43953.36332</v>
      </c>
      <c r="F29" s="532" t="n">
        <v>38394.37879</v>
      </c>
      <c r="G29" s="559" t="n">
        <f aca="false">F29/E29</f>
        <v>0.873525388955377</v>
      </c>
      <c r="H29" s="559" t="n">
        <f aca="false">(B29/E29-1)</f>
        <v>-0.591212173021029</v>
      </c>
      <c r="I29" s="559" t="n">
        <f aca="false">(C29/F29)-1</f>
        <v>-0.606791603464305</v>
      </c>
      <c r="J29" s="560" t="n">
        <f aca="false">(D29-G29)*100</f>
        <v>-3.32911773284427</v>
      </c>
      <c r="K29" s="561" t="n">
        <v>251443.07147</v>
      </c>
      <c r="L29" s="532" t="n">
        <v>203072.95498</v>
      </c>
      <c r="M29" s="559" t="n">
        <f aca="false">L29/K29</f>
        <v>0.807629948969299</v>
      </c>
      <c r="N29" s="558" t="n">
        <v>369800.73221</v>
      </c>
      <c r="O29" s="532" t="n">
        <v>307411.35655</v>
      </c>
      <c r="P29" s="559" t="n">
        <f aca="false">O29/N29</f>
        <v>0.831289204628804</v>
      </c>
      <c r="Q29" s="559" t="n">
        <f aca="false">(K29/N29-1)</f>
        <v>-0.320057940482356</v>
      </c>
      <c r="R29" s="559" t="n">
        <f aca="false">(L29/O29)-1</f>
        <v>-0.339409717132651</v>
      </c>
      <c r="S29" s="560" t="n">
        <f aca="false">(M29-P29)*100</f>
        <v>-2.36592556595044</v>
      </c>
    </row>
    <row r="30" s="298" customFormat="true" ht="16" hidden="false" customHeight="true" outlineLevel="0" collapsed="false">
      <c r="A30" s="530" t="s">
        <v>140</v>
      </c>
      <c r="B30" s="558" t="n">
        <v>10798.99392</v>
      </c>
      <c r="C30" s="532" t="n">
        <v>5827.82244</v>
      </c>
      <c r="D30" s="559" t="n">
        <f aca="false">C30/B30</f>
        <v>0.539663461538462</v>
      </c>
      <c r="E30" s="558"/>
      <c r="F30" s="532"/>
      <c r="G30" s="559"/>
      <c r="H30" s="559"/>
      <c r="I30" s="559"/>
      <c r="J30" s="560"/>
      <c r="K30" s="561" t="n">
        <v>135502.27988</v>
      </c>
      <c r="L30" s="532" t="n">
        <v>88637.41524</v>
      </c>
      <c r="M30" s="559" t="n">
        <f aca="false">L30/K30</f>
        <v>0.654139659631534</v>
      </c>
      <c r="N30" s="558"/>
      <c r="O30" s="532"/>
      <c r="P30" s="559"/>
      <c r="Q30" s="559"/>
      <c r="R30" s="559"/>
      <c r="S30" s="560"/>
    </row>
    <row r="31" s="298" customFormat="true" ht="16" hidden="false" customHeight="true" outlineLevel="0" collapsed="false">
      <c r="A31" s="530" t="s">
        <v>130</v>
      </c>
      <c r="B31" s="558" t="n">
        <v>10733.75712</v>
      </c>
      <c r="C31" s="532" t="n">
        <v>7193.67708</v>
      </c>
      <c r="D31" s="559" t="n">
        <f aca="false">C31/B31</f>
        <v>0.67019190014987</v>
      </c>
      <c r="E31" s="558" t="n">
        <v>5518.01376</v>
      </c>
      <c r="F31" s="532" t="n">
        <v>3419.56276</v>
      </c>
      <c r="G31" s="559" t="n">
        <f aca="false">F31/E31</f>
        <v>0.619708994708995</v>
      </c>
      <c r="H31" s="559" t="n">
        <f aca="false">(B31/E31-1)</f>
        <v>0.945221158709108</v>
      </c>
      <c r="I31" s="559" t="n">
        <f aca="false">(C31/F31)-1</f>
        <v>1.10368330248163</v>
      </c>
      <c r="J31" s="560" t="n">
        <f aca="false">(D31-G31)*100</f>
        <v>5.04829054408756</v>
      </c>
      <c r="K31" s="561" t="n">
        <v>77635.94688</v>
      </c>
      <c r="L31" s="532" t="n">
        <v>47083.92264</v>
      </c>
      <c r="M31" s="559" t="n">
        <f aca="false">L31/K31</f>
        <v>0.60647064320316</v>
      </c>
      <c r="N31" s="558" t="n">
        <v>5518.01376</v>
      </c>
      <c r="O31" s="532" t="n">
        <v>3419.56276</v>
      </c>
      <c r="P31" s="559" t="n">
        <f aca="false">O31/N31</f>
        <v>0.619708994708995</v>
      </c>
      <c r="Q31" s="559" t="n">
        <f aca="false">(K31/N31-1)</f>
        <v>13.0695457200165</v>
      </c>
      <c r="R31" s="559" t="n">
        <f aca="false">(L31/O31)-1</f>
        <v>12.7689891791897</v>
      </c>
      <c r="S31" s="560" t="n">
        <f aca="false">(M31-P31)*100</f>
        <v>-1.32383515058343</v>
      </c>
    </row>
    <row r="32" s="298" customFormat="true" ht="16" hidden="false" customHeight="true" outlineLevel="0" collapsed="false">
      <c r="A32" s="530" t="s">
        <v>110</v>
      </c>
      <c r="B32" s="558" t="n">
        <v>10465.43528</v>
      </c>
      <c r="C32" s="532" t="n">
        <v>7646.33479</v>
      </c>
      <c r="D32" s="559" t="n">
        <f aca="false">C32/B32</f>
        <v>0.730627497607534</v>
      </c>
      <c r="E32" s="558" t="n">
        <v>12268.08486</v>
      </c>
      <c r="F32" s="532" t="n">
        <v>8801.86064</v>
      </c>
      <c r="G32" s="559" t="n">
        <f aca="false">F32/E32</f>
        <v>0.717460038827935</v>
      </c>
      <c r="H32" s="559" t="n">
        <f aca="false">(B32/E32-1)</f>
        <v>-0.146938140758834</v>
      </c>
      <c r="I32" s="559" t="n">
        <f aca="false">(C32/F32)-1</f>
        <v>-0.131281997893573</v>
      </c>
      <c r="J32" s="560" t="n">
        <f aca="false">(D32-G32)*100</f>
        <v>1.31674587795989</v>
      </c>
      <c r="K32" s="561" t="n">
        <v>93726.09312</v>
      </c>
      <c r="L32" s="532" t="n">
        <v>54466.07759</v>
      </c>
      <c r="M32" s="559" t="n">
        <f aca="false">L32/K32</f>
        <v>0.581119683717806</v>
      </c>
      <c r="N32" s="558" t="n">
        <v>100504.38006</v>
      </c>
      <c r="O32" s="532" t="n">
        <v>65985.14848</v>
      </c>
      <c r="P32" s="559" t="n">
        <f aca="false">O32/N32</f>
        <v>0.656540027813789</v>
      </c>
      <c r="Q32" s="559" t="n">
        <f aca="false">(K32/N32-1)</f>
        <v>-0.067442701859893</v>
      </c>
      <c r="R32" s="559" t="n">
        <f aca="false">(L32/O32)-1</f>
        <v>-0.174570659540024</v>
      </c>
      <c r="S32" s="560" t="n">
        <f aca="false">(M32-P32)*100</f>
        <v>-7.54203440959834</v>
      </c>
    </row>
    <row r="33" s="298" customFormat="true" ht="16" hidden="false" customHeight="true" outlineLevel="0" collapsed="false">
      <c r="A33" s="530" t="s">
        <v>131</v>
      </c>
      <c r="B33" s="558" t="n">
        <v>10452.34704</v>
      </c>
      <c r="C33" s="532" t="n">
        <v>4889.57486</v>
      </c>
      <c r="D33" s="559" t="n">
        <f aca="false">C33/B33</f>
        <v>0.467796834652363</v>
      </c>
      <c r="E33" s="558" t="n">
        <v>9026.94192</v>
      </c>
      <c r="F33" s="532" t="n">
        <v>5831.04216</v>
      </c>
      <c r="G33" s="559" t="n">
        <f aca="false">F33/E33</f>
        <v>0.645959862340623</v>
      </c>
      <c r="H33" s="559" t="n">
        <f aca="false">(B33/E33-1)</f>
        <v>0.157905648738239</v>
      </c>
      <c r="I33" s="559" t="n">
        <f aca="false">(C33/F33)-1</f>
        <v>-0.161457810485116</v>
      </c>
      <c r="J33" s="560" t="n">
        <f aca="false">(D33-G33)*100</f>
        <v>-17.816302768826</v>
      </c>
      <c r="K33" s="561" t="n">
        <v>82913.30856</v>
      </c>
      <c r="L33" s="532" t="n">
        <v>31670.4829</v>
      </c>
      <c r="M33" s="559" t="n">
        <f aca="false">L33/K33</f>
        <v>0.381971042406078</v>
      </c>
      <c r="N33" s="558" t="n">
        <v>73595.99952</v>
      </c>
      <c r="O33" s="532" t="n">
        <v>35129.08152</v>
      </c>
      <c r="P33" s="559" t="n">
        <f aca="false">O33/N33</f>
        <v>0.477323247854709</v>
      </c>
      <c r="Q33" s="559" t="n">
        <f aca="false">(K33/N33-1)</f>
        <v>0.126600754127512</v>
      </c>
      <c r="R33" s="559" t="n">
        <f aca="false">(L33/O33)-1</f>
        <v>-0.0984540007979119</v>
      </c>
      <c r="S33" s="560" t="n">
        <f aca="false">(M33-P33)*100</f>
        <v>-9.53522054486309</v>
      </c>
    </row>
    <row r="34" s="298" customFormat="true" ht="16" hidden="false" customHeight="true" outlineLevel="0" collapsed="false">
      <c r="A34" s="530" t="s">
        <v>138</v>
      </c>
      <c r="B34" s="558" t="n">
        <v>5959.75744</v>
      </c>
      <c r="C34" s="532" t="n">
        <v>4162.82508</v>
      </c>
      <c r="D34" s="559" t="n">
        <f aca="false">C34/B34</f>
        <v>0.698489010989011</v>
      </c>
      <c r="E34" s="558" t="n">
        <v>5534.06048</v>
      </c>
      <c r="F34" s="532" t="n">
        <v>4513.82041</v>
      </c>
      <c r="G34" s="559" t="n">
        <f aca="false">F34/E34</f>
        <v>0.81564349112426</v>
      </c>
      <c r="H34" s="559" t="n">
        <f aca="false">(B34/E34-1)</f>
        <v>0.0769230769230769</v>
      </c>
      <c r="I34" s="559" t="n">
        <f aca="false">(C34/F34)-1</f>
        <v>-0.0777601450918161</v>
      </c>
      <c r="J34" s="560" t="n">
        <f aca="false">(D34-G34)*100</f>
        <v>-11.7154480135249</v>
      </c>
      <c r="K34" s="561" t="n">
        <v>45001.99912</v>
      </c>
      <c r="L34" s="532" t="n">
        <v>23590.39017</v>
      </c>
      <c r="M34" s="559" t="n">
        <f aca="false">L34/K34</f>
        <v>0.524207604802069</v>
      </c>
      <c r="N34" s="558" t="n">
        <v>67472.96816</v>
      </c>
      <c r="O34" s="532" t="n">
        <v>48118.08282</v>
      </c>
      <c r="P34" s="559" t="n">
        <f aca="false">O34/N34</f>
        <v>0.713146081048289</v>
      </c>
      <c r="Q34" s="559" t="n">
        <f aca="false">(K34/N34-1)</f>
        <v>-0.333036616778354</v>
      </c>
      <c r="R34" s="559" t="n">
        <f aca="false">(L34/O34)-1</f>
        <v>-0.509739607493364</v>
      </c>
      <c r="S34" s="560" t="n">
        <f aca="false">(M34-P34)*100</f>
        <v>-18.893847624622</v>
      </c>
    </row>
    <row r="35" s="298" customFormat="true" ht="16" hidden="false" customHeight="true" outlineLevel="0" collapsed="false">
      <c r="A35" s="530" t="s">
        <v>144</v>
      </c>
      <c r="B35" s="558" t="n">
        <v>183.72816</v>
      </c>
      <c r="C35" s="532" t="n">
        <v>144.40755</v>
      </c>
      <c r="D35" s="559" t="n">
        <f aca="false">C35/B35</f>
        <v>0.785984848484849</v>
      </c>
      <c r="E35" s="558" t="n">
        <v>229.6602</v>
      </c>
      <c r="F35" s="532" t="n">
        <v>62.6346</v>
      </c>
      <c r="G35" s="559" t="n">
        <f aca="false">F35/E35</f>
        <v>0.272727272727273</v>
      </c>
      <c r="H35" s="559" t="n">
        <f aca="false">(B35/E35-1)</f>
        <v>-0.2</v>
      </c>
      <c r="I35" s="559" t="n">
        <f aca="false">(C35/F35)-1</f>
        <v>1.30555555555556</v>
      </c>
      <c r="J35" s="560" t="n">
        <f aca="false">(D35-G35)*100</f>
        <v>51.3257575757576</v>
      </c>
      <c r="K35" s="561" t="n">
        <v>1561.68936</v>
      </c>
      <c r="L35" s="532" t="n">
        <v>834.43206</v>
      </c>
      <c r="M35" s="559" t="n">
        <f aca="false">L35/K35</f>
        <v>0.534313725490196</v>
      </c>
      <c r="N35" s="558" t="n">
        <v>1607.6214</v>
      </c>
      <c r="O35" s="532" t="n">
        <v>541.78929</v>
      </c>
      <c r="P35" s="559" t="n">
        <f aca="false">O35/N35</f>
        <v>0.337012987012987</v>
      </c>
      <c r="Q35" s="559" t="n">
        <f aca="false">(K35/N35-1)</f>
        <v>-0.0285714285714288</v>
      </c>
      <c r="R35" s="559" t="n">
        <f aca="false">(L35/O35)-1</f>
        <v>0.540141297366731</v>
      </c>
      <c r="S35" s="560" t="n">
        <f aca="false">(M35-P35)*100</f>
        <v>19.7300738477209</v>
      </c>
    </row>
    <row r="36" s="298" customFormat="true" ht="16" hidden="false" customHeight="true" outlineLevel="0" collapsed="false">
      <c r="A36" s="530" t="s">
        <v>111</v>
      </c>
      <c r="B36" s="558" t="n">
        <v>0</v>
      </c>
      <c r="C36" s="532"/>
      <c r="D36" s="559"/>
      <c r="E36" s="558" t="n">
        <v>4702.73888</v>
      </c>
      <c r="F36" s="532" t="n">
        <v>3081.14192</v>
      </c>
      <c r="G36" s="559" t="n">
        <f aca="false">F36/E36</f>
        <v>0.655180310585307</v>
      </c>
      <c r="H36" s="559" t="n">
        <f aca="false">(B36/E36-1)</f>
        <v>-1</v>
      </c>
      <c r="I36" s="559" t="n">
        <f aca="false">(C36/F36)-1</f>
        <v>-1</v>
      </c>
      <c r="J36" s="560" t="n">
        <f aca="false">(D36-G36)*100</f>
        <v>-65.5180310585307</v>
      </c>
      <c r="K36" s="561" t="n">
        <v>2042.1922</v>
      </c>
      <c r="L36" s="532" t="n">
        <v>1061.91682</v>
      </c>
      <c r="M36" s="559" t="n">
        <f aca="false">L36/K36</f>
        <v>0.519988676873803</v>
      </c>
      <c r="N36" s="558" t="n">
        <v>108890.41587</v>
      </c>
      <c r="O36" s="532" t="n">
        <v>94634.75322</v>
      </c>
      <c r="P36" s="559" t="n">
        <f aca="false">O36/N36</f>
        <v>0.869082485027707</v>
      </c>
      <c r="Q36" s="559" t="n">
        <f aca="false">(K36/N36-1)</f>
        <v>-0.981245436674261</v>
      </c>
      <c r="R36" s="559" t="n">
        <f aca="false">(L36/O36)-1</f>
        <v>-0.988778785975895</v>
      </c>
      <c r="S36" s="560" t="n">
        <f aca="false">(M36-P36)*100</f>
        <v>-34.9093808153904</v>
      </c>
    </row>
    <row r="37" s="298" customFormat="true" ht="16" hidden="false" customHeight="true" outlineLevel="0" collapsed="false">
      <c r="A37" s="291" t="s">
        <v>243</v>
      </c>
      <c r="B37" s="292" t="n">
        <f aca="false">SUM(B38:B45)</f>
        <v>1394158.08933</v>
      </c>
      <c r="C37" s="567" t="n">
        <f aca="false">SUM(C38:C45)</f>
        <v>1264040.02765</v>
      </c>
      <c r="D37" s="294" t="n">
        <f aca="false">C37/B37</f>
        <v>0.906669076716736</v>
      </c>
      <c r="E37" s="292" t="n">
        <f aca="false">SUM(E38:E45)</f>
        <v>1269405.67878</v>
      </c>
      <c r="F37" s="567" t="n">
        <f aca="false">SUM(F38:F45)</f>
        <v>1131933.13115</v>
      </c>
      <c r="G37" s="294" t="n">
        <f aca="false">F37/E37</f>
        <v>0.891703219917748</v>
      </c>
      <c r="H37" s="294" t="n">
        <f aca="false">(B37/E37-1)</f>
        <v>0.0982762348045403</v>
      </c>
      <c r="I37" s="294" t="n">
        <f aca="false">(C37/F37)-1</f>
        <v>0.116709099561195</v>
      </c>
      <c r="J37" s="296" t="n">
        <f aca="false">(D37-G37)*100</f>
        <v>1.49658567989885</v>
      </c>
      <c r="K37" s="297" t="n">
        <f aca="false">SUM(K38:K45)</f>
        <v>10053490.18454</v>
      </c>
      <c r="L37" s="567" t="n">
        <f aca="false">SUM(L38:L45)</f>
        <v>8672814.20999</v>
      </c>
      <c r="M37" s="294" t="n">
        <f aca="false">L37/K37</f>
        <v>0.862666999300087</v>
      </c>
      <c r="N37" s="292" t="n">
        <f aca="false">SUM(N38:N45)</f>
        <v>8736078.53677</v>
      </c>
      <c r="O37" s="567" t="n">
        <f aca="false">SUM(O38:O45)</f>
        <v>7377698.25016</v>
      </c>
      <c r="P37" s="294" t="n">
        <f aca="false">O37/N37</f>
        <v>0.844509148939927</v>
      </c>
      <c r="Q37" s="294" t="n">
        <f aca="false">(K37/N37-1)</f>
        <v>0.150801259652719</v>
      </c>
      <c r="R37" s="294" t="n">
        <f aca="false">(L37/O37)-1</f>
        <v>0.175544718137789</v>
      </c>
      <c r="S37" s="296" t="n">
        <f aca="false">(M37-P37)*100</f>
        <v>1.81578503601594</v>
      </c>
    </row>
    <row r="38" customFormat="false" ht="16.35" hidden="false" customHeight="true" outlineLevel="0" collapsed="false">
      <c r="A38" s="530" t="s">
        <v>104</v>
      </c>
      <c r="B38" s="558" t="n">
        <v>621984.89881</v>
      </c>
      <c r="C38" s="532" t="n">
        <v>585587.92152</v>
      </c>
      <c r="D38" s="559" t="n">
        <f aca="false">C38/B38</f>
        <v>0.941482538628131</v>
      </c>
      <c r="E38" s="558" t="n">
        <v>617324.62651</v>
      </c>
      <c r="F38" s="532" t="n">
        <v>569031.30494</v>
      </c>
      <c r="G38" s="559" t="n">
        <f aca="false">F38/E38</f>
        <v>0.921769974019953</v>
      </c>
      <c r="H38" s="559" t="n">
        <f aca="false">(B38/E38-1)</f>
        <v>0.00754914367558368</v>
      </c>
      <c r="I38" s="559" t="n">
        <f aca="false">(C38/F38)-1</f>
        <v>0.0290961436326351</v>
      </c>
      <c r="J38" s="560" t="n">
        <f aca="false">(D38-G38)*100</f>
        <v>1.97125646081778</v>
      </c>
      <c r="K38" s="561" t="n">
        <v>4932372.03635</v>
      </c>
      <c r="L38" s="532" t="n">
        <v>4380853.11209</v>
      </c>
      <c r="M38" s="559" t="n">
        <f aca="false">L38/K38</f>
        <v>0.888183835242864</v>
      </c>
      <c r="N38" s="558" t="n">
        <v>4299207.43161</v>
      </c>
      <c r="O38" s="532" t="n">
        <v>3760903.41405</v>
      </c>
      <c r="P38" s="559" t="n">
        <f aca="false">O38/N38</f>
        <v>0.87478994067555</v>
      </c>
      <c r="Q38" s="559" t="n">
        <f aca="false">(K38/N38-1)</f>
        <v>0.147274727914882</v>
      </c>
      <c r="R38" s="559" t="n">
        <f aca="false">(L38/O38)-1</f>
        <v>0.16484063263204</v>
      </c>
      <c r="S38" s="560" t="n">
        <f aca="false">(M38-P38)*100</f>
        <v>1.33938945673133</v>
      </c>
    </row>
    <row r="39" customFormat="false" ht="16.35" hidden="false" customHeight="true" outlineLevel="0" collapsed="false">
      <c r="A39" s="530" t="s">
        <v>120</v>
      </c>
      <c r="B39" s="558" t="n">
        <v>230377.82482</v>
      </c>
      <c r="C39" s="532" t="n">
        <v>203284.3093</v>
      </c>
      <c r="D39" s="559" t="n">
        <f aca="false">C39/B39</f>
        <v>0.882395297632622</v>
      </c>
      <c r="E39" s="558" t="n">
        <v>231379.41568</v>
      </c>
      <c r="F39" s="532" t="n">
        <v>206922.0457</v>
      </c>
      <c r="G39" s="559" t="n">
        <f aca="false">F39/E39</f>
        <v>0.894297554913767</v>
      </c>
      <c r="H39" s="559" t="n">
        <f aca="false">(B39/E39-1)</f>
        <v>-0.00432878117984881</v>
      </c>
      <c r="I39" s="559" t="n">
        <f aca="false">(C39/F39)-1</f>
        <v>-0.0175802263489802</v>
      </c>
      <c r="J39" s="560" t="n">
        <f aca="false">(D39-G39)*100</f>
        <v>-1.19022572811444</v>
      </c>
      <c r="K39" s="561" t="n">
        <v>1828790.82086</v>
      </c>
      <c r="L39" s="532" t="n">
        <v>1518540.32704</v>
      </c>
      <c r="M39" s="559" t="n">
        <f aca="false">L39/K39</f>
        <v>0.830352115572134</v>
      </c>
      <c r="N39" s="558" t="n">
        <v>1467417.76134</v>
      </c>
      <c r="O39" s="532" t="n">
        <v>1240362.17925</v>
      </c>
      <c r="P39" s="559" t="n">
        <f aca="false">O39/N39</f>
        <v>0.84526861533783</v>
      </c>
      <c r="Q39" s="559" t="n">
        <f aca="false">(K39/N39-1)</f>
        <v>0.246264607830565</v>
      </c>
      <c r="R39" s="559" t="n">
        <f aca="false">(L39/O39)-1</f>
        <v>0.224271710669382</v>
      </c>
      <c r="S39" s="560" t="n">
        <f aca="false">(M39-P39)*100</f>
        <v>-1.49164997656961</v>
      </c>
    </row>
    <row r="40" customFormat="false" ht="16.35" hidden="false" customHeight="true" outlineLevel="0" collapsed="false">
      <c r="A40" s="530" t="s">
        <v>127</v>
      </c>
      <c r="B40" s="558" t="n">
        <v>147403.047</v>
      </c>
      <c r="C40" s="532" t="n">
        <v>134452.32768</v>
      </c>
      <c r="D40" s="559" t="n">
        <f aca="false">C40/B40</f>
        <v>0.912140762463343</v>
      </c>
      <c r="E40" s="558" t="n">
        <v>147403.047</v>
      </c>
      <c r="F40" s="532" t="n">
        <v>130008.62292</v>
      </c>
      <c r="G40" s="559" t="n">
        <f aca="false">F40/E40</f>
        <v>0.881994134897361</v>
      </c>
      <c r="H40" s="559" t="n">
        <f aca="false">(B40/E40-1)</f>
        <v>0</v>
      </c>
      <c r="I40" s="559" t="n">
        <f aca="false">(C40/F40)-1</f>
        <v>0.0341800771379173</v>
      </c>
      <c r="J40" s="560" t="n">
        <f aca="false">(D40-G40)*100</f>
        <v>3.01466275659824</v>
      </c>
      <c r="K40" s="561" t="n">
        <v>1074615.762</v>
      </c>
      <c r="L40" s="532" t="n">
        <v>962684.54502</v>
      </c>
      <c r="M40" s="559" t="n">
        <f aca="false">L40/K40</f>
        <v>0.895840707964602</v>
      </c>
      <c r="N40" s="558" t="n">
        <v>1079370.699</v>
      </c>
      <c r="O40" s="532" t="n">
        <v>925423.12962</v>
      </c>
      <c r="P40" s="559" t="n">
        <f aca="false">O40/N40</f>
        <v>0.8573728474169</v>
      </c>
      <c r="Q40" s="559" t="n">
        <f aca="false">(K40/N40-1)</f>
        <v>-0.00440528634361204</v>
      </c>
      <c r="R40" s="559" t="n">
        <f aca="false">(L40/O40)-1</f>
        <v>0.0402641928944443</v>
      </c>
      <c r="S40" s="560" t="n">
        <f aca="false">(M40-P40)*100</f>
        <v>3.84678605477014</v>
      </c>
    </row>
    <row r="41" customFormat="false" ht="16.35" hidden="false" customHeight="true" outlineLevel="0" collapsed="false">
      <c r="A41" s="530" t="s">
        <v>129</v>
      </c>
      <c r="B41" s="558" t="n">
        <v>143127.7619</v>
      </c>
      <c r="C41" s="532" t="n">
        <v>127616.4236</v>
      </c>
      <c r="D41" s="559" t="n">
        <f aca="false">C41/B41</f>
        <v>0.891625928512476</v>
      </c>
      <c r="E41" s="558" t="n">
        <v>173650.659</v>
      </c>
      <c r="F41" s="532" t="n">
        <v>156758.1119</v>
      </c>
      <c r="G41" s="559" t="n">
        <f aca="false">F41/E41</f>
        <v>0.902721088435374</v>
      </c>
      <c r="H41" s="559" t="n">
        <f aca="false">(B41/E41-1)</f>
        <v>-0.175771847200419</v>
      </c>
      <c r="I41" s="559" t="n">
        <f aca="false">(C41/F41)-1</f>
        <v>-0.185902266535273</v>
      </c>
      <c r="J41" s="560" t="n">
        <f aca="false">(D41-G41)*100</f>
        <v>-1.10951599228987</v>
      </c>
      <c r="K41" s="561" t="n">
        <v>1121069.0268</v>
      </c>
      <c r="L41" s="532" t="n">
        <v>941993.4885</v>
      </c>
      <c r="M41" s="559" t="n">
        <f aca="false">L41/K41</f>
        <v>0.840263593035697</v>
      </c>
      <c r="N41" s="558" t="n">
        <v>1323361.5946</v>
      </c>
      <c r="O41" s="532" t="n">
        <v>1095680.2282</v>
      </c>
      <c r="P41" s="559" t="n">
        <f aca="false">O41/N41</f>
        <v>0.82795226389442</v>
      </c>
      <c r="Q41" s="559" t="n">
        <f aca="false">(K41/N41-1)</f>
        <v>-0.152862655698532</v>
      </c>
      <c r="R41" s="559" t="n">
        <f aca="false">(L41/O41)-1</f>
        <v>-0.140266051850255</v>
      </c>
      <c r="S41" s="560" t="n">
        <f aca="false">(M41-P41)*100</f>
        <v>1.23113291412765</v>
      </c>
    </row>
    <row r="42" customFormat="false" ht="16.35" hidden="false" customHeight="true" outlineLevel="0" collapsed="false">
      <c r="A42" s="530" t="s">
        <v>126</v>
      </c>
      <c r="B42" s="558" t="n">
        <v>142666.6128</v>
      </c>
      <c r="C42" s="532" t="n">
        <v>127291.39338</v>
      </c>
      <c r="D42" s="559" t="n">
        <f aca="false">C42/B42</f>
        <v>0.89222972972973</v>
      </c>
      <c r="E42" s="558"/>
      <c r="F42" s="532"/>
      <c r="G42" s="559"/>
      <c r="H42" s="559"/>
      <c r="I42" s="559"/>
      <c r="J42" s="560"/>
      <c r="K42" s="561" t="n">
        <v>297222.11</v>
      </c>
      <c r="L42" s="532" t="n">
        <v>262672.04797</v>
      </c>
      <c r="M42" s="559" t="n">
        <f aca="false">L42/K42</f>
        <v>0.883756756756757</v>
      </c>
      <c r="N42" s="558"/>
      <c r="O42" s="532"/>
      <c r="P42" s="559"/>
      <c r="Q42" s="559"/>
      <c r="R42" s="559"/>
      <c r="S42" s="560"/>
    </row>
    <row r="43" customFormat="false" ht="16.35" hidden="false" customHeight="true" outlineLevel="0" collapsed="false">
      <c r="A43" s="530" t="s">
        <v>136</v>
      </c>
      <c r="B43" s="558" t="n">
        <v>73684.169</v>
      </c>
      <c r="C43" s="532" t="n">
        <v>55728.09217</v>
      </c>
      <c r="D43" s="559" t="n">
        <f aca="false">C43/B43</f>
        <v>0.75631024854199</v>
      </c>
      <c r="E43" s="558" t="n">
        <v>73684.169</v>
      </c>
      <c r="F43" s="532" t="n">
        <v>54894.96087</v>
      </c>
      <c r="G43" s="559" t="n">
        <f aca="false">F43/E43</f>
        <v>0.745003460241236</v>
      </c>
      <c r="H43" s="559" t="n">
        <f aca="false">(B43/E43-1)</f>
        <v>0</v>
      </c>
      <c r="I43" s="559" t="n">
        <f aca="false">(C43/F43)-1</f>
        <v>0.0151768265574139</v>
      </c>
      <c r="J43" s="560" t="n">
        <f aca="false">(D43-G43)*100</f>
        <v>1.13067883007544</v>
      </c>
      <c r="K43" s="561" t="n">
        <v>589473.352</v>
      </c>
      <c r="L43" s="532" t="n">
        <v>465844.76358</v>
      </c>
      <c r="M43" s="559" t="n">
        <f aca="false">L43/K43</f>
        <v>0.790272812162678</v>
      </c>
      <c r="N43" s="558" t="n">
        <v>368420.845</v>
      </c>
      <c r="O43" s="532" t="n">
        <v>263782.38553</v>
      </c>
      <c r="P43" s="559" t="n">
        <f aca="false">O43/N43</f>
        <v>0.715981164230813</v>
      </c>
      <c r="Q43" s="559" t="n">
        <f aca="false">(K43/N43-1)</f>
        <v>0.6</v>
      </c>
      <c r="R43" s="559" t="n">
        <f aca="false">(L43/O43)-1</f>
        <v>0.76601922317144</v>
      </c>
      <c r="S43" s="560" t="n">
        <f aca="false">(M43-P43)*100</f>
        <v>7.42916479318644</v>
      </c>
    </row>
    <row r="44" customFormat="false" ht="16.35" hidden="false" customHeight="true" outlineLevel="0" collapsed="false">
      <c r="A44" s="530" t="s">
        <v>137</v>
      </c>
      <c r="B44" s="558" t="n">
        <v>34913.775</v>
      </c>
      <c r="C44" s="532" t="n">
        <v>30079.56</v>
      </c>
      <c r="D44" s="559" t="n">
        <f aca="false">C44/B44</f>
        <v>0.861538461538462</v>
      </c>
      <c r="E44" s="558"/>
      <c r="F44" s="532"/>
      <c r="G44" s="559"/>
      <c r="H44" s="559"/>
      <c r="I44" s="559"/>
      <c r="J44" s="560"/>
      <c r="K44" s="561" t="n">
        <v>138032.9523</v>
      </c>
      <c r="L44" s="532" t="n">
        <v>111627.3957</v>
      </c>
      <c r="M44" s="559" t="n">
        <f aca="false">L44/K44</f>
        <v>0.808701066230835</v>
      </c>
      <c r="N44" s="558"/>
      <c r="O44" s="532"/>
      <c r="P44" s="559"/>
      <c r="Q44" s="559"/>
      <c r="R44" s="559"/>
      <c r="S44" s="560"/>
    </row>
    <row r="45" customFormat="false" ht="16.35" hidden="false" customHeight="true" outlineLevel="0" collapsed="false">
      <c r="A45" s="530" t="s">
        <v>111</v>
      </c>
      <c r="B45" s="558" t="n">
        <v>0</v>
      </c>
      <c r="C45" s="532"/>
      <c r="D45" s="559"/>
      <c r="E45" s="558" t="n">
        <v>25963.76159</v>
      </c>
      <c r="F45" s="532" t="n">
        <v>14318.08482</v>
      </c>
      <c r="G45" s="559" t="n">
        <f aca="false">F45/E45</f>
        <v>0.551464192519571</v>
      </c>
      <c r="H45" s="559"/>
      <c r="I45" s="559"/>
      <c r="J45" s="560"/>
      <c r="K45" s="561" t="n">
        <v>71914.12423</v>
      </c>
      <c r="L45" s="532" t="n">
        <v>28598.53009</v>
      </c>
      <c r="M45" s="559" t="n">
        <f aca="false">L45/K45</f>
        <v>0.397676122683974</v>
      </c>
      <c r="N45" s="558" t="n">
        <v>198300.20522</v>
      </c>
      <c r="O45" s="532" t="n">
        <v>91546.91351</v>
      </c>
      <c r="P45" s="559" t="n">
        <f aca="false">O45/N45</f>
        <v>0.461658188444309</v>
      </c>
      <c r="Q45" s="559" t="n">
        <f aca="false">(K45/N45-1)</f>
        <v>-0.637347202186622</v>
      </c>
      <c r="R45" s="559" t="n">
        <f aca="false">(L45/O45)-1</f>
        <v>-0.687607926979689</v>
      </c>
      <c r="S45" s="560" t="n">
        <f aca="false">(M45-P45)*100</f>
        <v>-6.39820657603359</v>
      </c>
    </row>
    <row r="46" s="298" customFormat="true" ht="15.85" hidden="false" customHeight="true" outlineLevel="0" collapsed="false">
      <c r="A46" s="291" t="s">
        <v>296</v>
      </c>
      <c r="B46" s="292" t="n">
        <f aca="false">SUM(B47:B60)</f>
        <v>635956.89402</v>
      </c>
      <c r="C46" s="567" t="n">
        <f aca="false">SUM(C47:C60)</f>
        <v>520035.9515</v>
      </c>
      <c r="D46" s="294" t="n">
        <f aca="false">C46/B46</f>
        <v>0.817722012906814</v>
      </c>
      <c r="E46" s="292" t="n">
        <f aca="false">SUM(E47:E60)</f>
        <v>633426.03538</v>
      </c>
      <c r="F46" s="567" t="n">
        <f aca="false">SUM(F47:F60)</f>
        <v>493995.2044</v>
      </c>
      <c r="G46" s="294" t="n">
        <f aca="false">F46/E46</f>
        <v>0.779878275927901</v>
      </c>
      <c r="H46" s="294" t="n">
        <f aca="false">(B46/E46-1)</f>
        <v>0.0039955077603997</v>
      </c>
      <c r="I46" s="294" t="n">
        <f aca="false">(C46/F46)-1</f>
        <v>0.052714574692337</v>
      </c>
      <c r="J46" s="296" t="n">
        <f aca="false">(D46-G46)*100</f>
        <v>3.78437369789134</v>
      </c>
      <c r="K46" s="297" t="n">
        <f aca="false">SUM(K47:K60)</f>
        <v>4987077.51011</v>
      </c>
      <c r="L46" s="567" t="n">
        <f aca="false">SUM(L47:L60)</f>
        <v>3785164.16935</v>
      </c>
      <c r="M46" s="294" t="n">
        <f aca="false">L46/K46</f>
        <v>0.758994453500385</v>
      </c>
      <c r="N46" s="292" t="n">
        <f aca="false">SUM(N47:N60)</f>
        <v>4831908.37243</v>
      </c>
      <c r="O46" s="567" t="n">
        <f aca="false">SUM(O47:O60)</f>
        <v>3534498.46485</v>
      </c>
      <c r="P46" s="294" t="n">
        <f aca="false">O46/N46</f>
        <v>0.731491202320229</v>
      </c>
      <c r="Q46" s="294" t="n">
        <f aca="false">(K46/N46-1)</f>
        <v>0.0321134271844572</v>
      </c>
      <c r="R46" s="294" t="n">
        <f aca="false">(L46/O46)-1</f>
        <v>0.0709197378334805</v>
      </c>
      <c r="S46" s="296" t="n">
        <f aca="false">(M46-P46)*100</f>
        <v>2.75032511801565</v>
      </c>
    </row>
    <row r="47" customFormat="false" ht="16.35" hidden="false" customHeight="true" outlineLevel="0" collapsed="false">
      <c r="A47" s="530" t="s">
        <v>104</v>
      </c>
      <c r="B47" s="558" t="n">
        <v>202673.68768</v>
      </c>
      <c r="C47" s="532" t="n">
        <v>170822.91683</v>
      </c>
      <c r="D47" s="559" t="n">
        <f aca="false">C47/B47</f>
        <v>0.842847035475622</v>
      </c>
      <c r="E47" s="558" t="n">
        <v>182728.7132</v>
      </c>
      <c r="F47" s="532" t="n">
        <v>155639.70643</v>
      </c>
      <c r="G47" s="559" t="n">
        <f aca="false">F47/E47</f>
        <v>0.851752872903173</v>
      </c>
      <c r="H47" s="559" t="n">
        <f aca="false">(B47/E47-1)</f>
        <v>0.109150741176456</v>
      </c>
      <c r="I47" s="559" t="n">
        <f aca="false">(C47/F47)-1</f>
        <v>0.0975535790208444</v>
      </c>
      <c r="J47" s="560" t="n">
        <f aca="false">(D47-G47)*100</f>
        <v>-0.890583742755158</v>
      </c>
      <c r="K47" s="561" t="n">
        <v>1529696.63922</v>
      </c>
      <c r="L47" s="532" t="n">
        <v>1214724.37416</v>
      </c>
      <c r="M47" s="559" t="n">
        <f aca="false">L47/K47</f>
        <v>0.794094948642493</v>
      </c>
      <c r="N47" s="558" t="n">
        <v>1490968.98109</v>
      </c>
      <c r="O47" s="532" t="n">
        <v>1189504.7252</v>
      </c>
      <c r="P47" s="559" t="n">
        <f aca="false">O47/N47</f>
        <v>0.797806487114434</v>
      </c>
      <c r="Q47" s="559" t="n">
        <f aca="false">(K47/N47-1)</f>
        <v>0.0259748248428933</v>
      </c>
      <c r="R47" s="559" t="n">
        <f aca="false">(L47/O47)-1</f>
        <v>0.0212018064541613</v>
      </c>
      <c r="S47" s="560" t="n">
        <f aca="false">(M47-P47)*100</f>
        <v>-0.371153847194061</v>
      </c>
    </row>
    <row r="48" customFormat="false" ht="16.35" hidden="false" customHeight="true" outlineLevel="0" collapsed="false">
      <c r="A48" s="530" t="s">
        <v>110</v>
      </c>
      <c r="B48" s="558" t="n">
        <v>149156.69542</v>
      </c>
      <c r="C48" s="532" t="n">
        <v>126001.64702</v>
      </c>
      <c r="D48" s="559" t="n">
        <f aca="false">C48/B48</f>
        <v>0.844760248041167</v>
      </c>
      <c r="E48" s="558" t="n">
        <v>148633.31656</v>
      </c>
      <c r="F48" s="532" t="n">
        <v>118453.6544</v>
      </c>
      <c r="G48" s="559" t="n">
        <f aca="false">F48/E48</f>
        <v>0.796952238848703</v>
      </c>
      <c r="H48" s="559" t="n">
        <f aca="false">(B48/E48-1)</f>
        <v>0.00352127552633075</v>
      </c>
      <c r="I48" s="559" t="n">
        <f aca="false">(C48/F48)-1</f>
        <v>0.0637210616948258</v>
      </c>
      <c r="J48" s="560" t="n">
        <f aca="false">(D48-G48)*100</f>
        <v>4.78080091924635</v>
      </c>
      <c r="K48" s="561" t="n">
        <v>1151416.35698</v>
      </c>
      <c r="L48" s="532" t="n">
        <v>892017.031</v>
      </c>
      <c r="M48" s="559" t="n">
        <f aca="false">L48/K48</f>
        <v>0.774712835710996</v>
      </c>
      <c r="N48" s="558" t="n">
        <v>1186454.7926</v>
      </c>
      <c r="O48" s="532" t="n">
        <v>829291.91661</v>
      </c>
      <c r="P48" s="559" t="n">
        <f aca="false">O48/N48</f>
        <v>0.698966300091963</v>
      </c>
      <c r="Q48" s="559" t="n">
        <f aca="false">(K48/N48-1)</f>
        <v>-0.0295320444053473</v>
      </c>
      <c r="R48" s="559" t="n">
        <f aca="false">(L48/O48)-1</f>
        <v>0.0756369538080264</v>
      </c>
      <c r="S48" s="560" t="n">
        <f aca="false">(M48-P48)*100</f>
        <v>7.57465356190327</v>
      </c>
    </row>
    <row r="49" customFormat="false" ht="16.35" hidden="false" customHeight="true" outlineLevel="0" collapsed="false">
      <c r="A49" s="530" t="s">
        <v>122</v>
      </c>
      <c r="B49" s="558" t="n">
        <v>81177.57636</v>
      </c>
      <c r="C49" s="532" t="n">
        <v>68608.9299</v>
      </c>
      <c r="D49" s="559" t="n">
        <f aca="false">C49/B49</f>
        <v>0.845170957010819</v>
      </c>
      <c r="E49" s="558" t="n">
        <v>85605.21888</v>
      </c>
      <c r="F49" s="532" t="n">
        <v>61760.1429</v>
      </c>
      <c r="G49" s="559" t="n">
        <f aca="false">F49/E49</f>
        <v>0.721453010786344</v>
      </c>
      <c r="H49" s="559" t="n">
        <f aca="false">(B49/E49-1)</f>
        <v>-0.0517216424176964</v>
      </c>
      <c r="I49" s="559" t="n">
        <f aca="false">(C49/F49)-1</f>
        <v>0.110893315306756</v>
      </c>
      <c r="J49" s="560" t="n">
        <f aca="false">(D49-G49)*100</f>
        <v>12.3717946224474</v>
      </c>
      <c r="K49" s="561" t="n">
        <v>634496.88696</v>
      </c>
      <c r="L49" s="532" t="n">
        <v>476703.07623</v>
      </c>
      <c r="M49" s="559" t="n">
        <f aca="false">L49/K49</f>
        <v>0.75130877081837</v>
      </c>
      <c r="N49" s="558" t="n">
        <v>554751.42648</v>
      </c>
      <c r="O49" s="532" t="n">
        <v>422385.28899</v>
      </c>
      <c r="P49" s="559" t="n">
        <f aca="false">O49/N49</f>
        <v>0.761395588777685</v>
      </c>
      <c r="Q49" s="559" t="n">
        <f aca="false">(K49/N49-1)</f>
        <v>0.143749897113378</v>
      </c>
      <c r="R49" s="559" t="n">
        <f aca="false">(L49/O49)-1</f>
        <v>0.128597725005726</v>
      </c>
      <c r="S49" s="560" t="n">
        <f aca="false">(M49-P49)*100</f>
        <v>-1.00868179593141</v>
      </c>
    </row>
    <row r="50" customFormat="false" ht="16.35" hidden="false" customHeight="true" outlineLevel="0" collapsed="false">
      <c r="A50" s="530" t="s">
        <v>117</v>
      </c>
      <c r="B50" s="558" t="n">
        <v>59486.67654</v>
      </c>
      <c r="C50" s="532" t="n">
        <v>45967.94567</v>
      </c>
      <c r="D50" s="559" t="n">
        <f aca="false">C50/B50</f>
        <v>0.77274355105534</v>
      </c>
      <c r="E50" s="558" t="n">
        <v>65330.98476</v>
      </c>
      <c r="F50" s="532" t="n">
        <v>48291.15459</v>
      </c>
      <c r="G50" s="559" t="n">
        <f aca="false">F50/E50</f>
        <v>0.739176896956359</v>
      </c>
      <c r="H50" s="559" t="n">
        <f aca="false">(B50/E50-1)</f>
        <v>-0.0894569130018423</v>
      </c>
      <c r="I50" s="559" t="n">
        <f aca="false">(C50/F50)-1</f>
        <v>-0.0481083738776683</v>
      </c>
      <c r="J50" s="560" t="n">
        <f aca="false">(D50-G50)*100</f>
        <v>3.35666540989811</v>
      </c>
      <c r="K50" s="561" t="n">
        <v>480455.30506</v>
      </c>
      <c r="L50" s="532" t="n">
        <v>334196.09222</v>
      </c>
      <c r="M50" s="559" t="n">
        <f aca="false">L50/K50</f>
        <v>0.695582062889836</v>
      </c>
      <c r="N50" s="558" t="n">
        <v>468526.32654</v>
      </c>
      <c r="O50" s="532" t="n">
        <v>321885.83636</v>
      </c>
      <c r="P50" s="559" t="n">
        <f aca="false">O50/N50</f>
        <v>0.687017608459873</v>
      </c>
      <c r="Q50" s="559" t="n">
        <f aca="false">(K50/N50-1)</f>
        <v>0.0254606365625039</v>
      </c>
      <c r="R50" s="559" t="n">
        <f aca="false">(L50/O50)-1</f>
        <v>0.0382441675570717</v>
      </c>
      <c r="S50" s="560" t="n">
        <f aca="false">(M50-P50)*100</f>
        <v>0.856445442996312</v>
      </c>
    </row>
    <row r="51" customFormat="false" ht="16.35" hidden="false" customHeight="true" outlineLevel="0" collapsed="false">
      <c r="A51" s="530" t="s">
        <v>125</v>
      </c>
      <c r="B51" s="558" t="n">
        <v>58743.45</v>
      </c>
      <c r="C51" s="532" t="n">
        <v>44903.9985</v>
      </c>
      <c r="D51" s="559" t="n">
        <f aca="false">C51/B51</f>
        <v>0.764408602150538</v>
      </c>
      <c r="E51" s="558" t="n">
        <v>58743.45</v>
      </c>
      <c r="F51" s="532" t="n">
        <v>41928.927</v>
      </c>
      <c r="G51" s="559" t="n">
        <f aca="false">F51/E51</f>
        <v>0.713763440860215</v>
      </c>
      <c r="H51" s="559" t="n">
        <f aca="false">(B51/E51-1)</f>
        <v>0</v>
      </c>
      <c r="I51" s="559" t="n">
        <f aca="false">(C51/F51)-1</f>
        <v>0.0709551069599279</v>
      </c>
      <c r="J51" s="560" t="n">
        <f aca="false">(D51-G51)*100</f>
        <v>5.06451612903227</v>
      </c>
      <c r="K51" s="561" t="n">
        <v>462367.8</v>
      </c>
      <c r="L51" s="532" t="n">
        <v>341760.549</v>
      </c>
      <c r="M51" s="559" t="n">
        <f aca="false">L51/K51</f>
        <v>0.739153005464481</v>
      </c>
      <c r="N51" s="558" t="n">
        <v>460472.85</v>
      </c>
      <c r="O51" s="532" t="n">
        <v>289589.41725</v>
      </c>
      <c r="P51" s="559" t="n">
        <f aca="false">O51/N51</f>
        <v>0.628895747599451</v>
      </c>
      <c r="Q51" s="559" t="n">
        <f aca="false">(K51/N51-1)</f>
        <v>0.00411522633744865</v>
      </c>
      <c r="R51" s="559" t="n">
        <f aca="false">(L51/O51)-1</f>
        <v>0.180155518960008</v>
      </c>
      <c r="S51" s="560" t="n">
        <f aca="false">(M51-P51)*100</f>
        <v>11.025725786503</v>
      </c>
    </row>
    <row r="52" customFormat="false" ht="16.35" hidden="false" customHeight="true" outlineLevel="0" collapsed="false">
      <c r="A52" s="530" t="s">
        <v>105</v>
      </c>
      <c r="B52" s="558" t="n">
        <v>24442.06842</v>
      </c>
      <c r="C52" s="532" t="n">
        <v>18943.85262</v>
      </c>
      <c r="D52" s="559" t="n">
        <f aca="false">C52/B52</f>
        <v>0.775051124744376</v>
      </c>
      <c r="E52" s="558" t="n">
        <v>24510.22812</v>
      </c>
      <c r="F52" s="532" t="n">
        <v>20297.95866</v>
      </c>
      <c r="G52" s="559" t="n">
        <f aca="false">F52/E52</f>
        <v>0.828142380422692</v>
      </c>
      <c r="H52" s="559" t="n">
        <f aca="false">(B52/E52-1)</f>
        <v>-0.00278086763070073</v>
      </c>
      <c r="I52" s="559" t="n">
        <f aca="false">(C52/F52)-1</f>
        <v>-0.0667114394448175</v>
      </c>
      <c r="J52" s="560" t="n">
        <f aca="false">(D52-G52)*100</f>
        <v>-5.30912556783155</v>
      </c>
      <c r="K52" s="561" t="n">
        <v>226518.92592</v>
      </c>
      <c r="L52" s="532" t="n">
        <v>164195.67613</v>
      </c>
      <c r="M52" s="559" t="n">
        <f aca="false">L52/K52</f>
        <v>0.724865154040106</v>
      </c>
      <c r="N52" s="558" t="n">
        <v>193530.12927</v>
      </c>
      <c r="O52" s="532" t="n">
        <v>142925.96831</v>
      </c>
      <c r="P52" s="559" t="n">
        <f aca="false">O52/N52</f>
        <v>0.738520502461916</v>
      </c>
      <c r="Q52" s="559" t="n">
        <f aca="false">(K52/N52-1)</f>
        <v>0.170458195705415</v>
      </c>
      <c r="R52" s="559" t="n">
        <f aca="false">(L52/O52)-1</f>
        <v>0.148816258315403</v>
      </c>
      <c r="S52" s="560" t="n">
        <f aca="false">(M52-P52)*100</f>
        <v>-1.36553484218108</v>
      </c>
    </row>
    <row r="53" customFormat="false" ht="16.35" hidden="false" customHeight="true" outlineLevel="0" collapsed="false">
      <c r="A53" s="530" t="s">
        <v>128</v>
      </c>
      <c r="B53" s="558" t="n">
        <v>20875.7172</v>
      </c>
      <c r="C53" s="532" t="n">
        <v>15972.05896</v>
      </c>
      <c r="D53" s="559" t="n">
        <f aca="false">C53/B53</f>
        <v>0.765102286401925</v>
      </c>
      <c r="E53" s="558" t="n">
        <v>18464.082</v>
      </c>
      <c r="F53" s="532" t="n">
        <v>13835.5009</v>
      </c>
      <c r="G53" s="559" t="n">
        <f aca="false">F53/E53</f>
        <v>0.749319727891157</v>
      </c>
      <c r="H53" s="559" t="n">
        <f aca="false">(B53/E53-1)</f>
        <v>0.130612244897959</v>
      </c>
      <c r="I53" s="559" t="n">
        <f aca="false">(C53/F53)-1</f>
        <v>0.15442578302315</v>
      </c>
      <c r="J53" s="560" t="n">
        <f aca="false">(D53-G53)*100</f>
        <v>1.57825585107688</v>
      </c>
      <c r="K53" s="561" t="n">
        <v>150976.14732</v>
      </c>
      <c r="L53" s="532" t="n">
        <v>117780.25306</v>
      </c>
      <c r="M53" s="559" t="n">
        <f aca="false">L53/K53</f>
        <v>0.780124908144331</v>
      </c>
      <c r="N53" s="558" t="n">
        <v>146309.58372</v>
      </c>
      <c r="O53" s="532" t="n">
        <v>111073.41158</v>
      </c>
      <c r="P53" s="559" t="n">
        <f aca="false">O53/N53</f>
        <v>0.759167026218643</v>
      </c>
      <c r="Q53" s="559" t="n">
        <f aca="false">(K53/N53-1)</f>
        <v>0.0318951327818047</v>
      </c>
      <c r="R53" s="559" t="n">
        <f aca="false">(L53/O53)-1</f>
        <v>0.0603820606983827</v>
      </c>
      <c r="S53" s="560" t="n">
        <f aca="false">(M53-P53)*100</f>
        <v>2.09578819256883</v>
      </c>
    </row>
    <row r="54" customFormat="false" ht="16.35" hidden="false" customHeight="true" outlineLevel="0" collapsed="false">
      <c r="A54" s="530" t="s">
        <v>124</v>
      </c>
      <c r="B54" s="558" t="n">
        <v>12221.82784</v>
      </c>
      <c r="C54" s="532" t="n">
        <v>10173.62436</v>
      </c>
      <c r="D54" s="559" t="n">
        <f aca="false">C54/B54</f>
        <v>0.832414307678548</v>
      </c>
      <c r="E54" s="558" t="n">
        <v>9493.3277</v>
      </c>
      <c r="F54" s="532" t="n">
        <v>7607.99798</v>
      </c>
      <c r="G54" s="559" t="n">
        <f aca="false">F54/E54</f>
        <v>0.801404757153806</v>
      </c>
      <c r="H54" s="559" t="n">
        <f aca="false">(B54/E54-1)</f>
        <v>0.287412404398512</v>
      </c>
      <c r="I54" s="559" t="n">
        <f aca="false">(C54/F54)-1</f>
        <v>0.337227531703419</v>
      </c>
      <c r="J54" s="560" t="n">
        <f aca="false">(D54-G54)*100</f>
        <v>3.10095505247419</v>
      </c>
      <c r="K54" s="561" t="n">
        <v>92472.8808</v>
      </c>
      <c r="L54" s="532" t="n">
        <v>73979.4241</v>
      </c>
      <c r="M54" s="559" t="n">
        <f aca="false">L54/K54</f>
        <v>0.800012105819461</v>
      </c>
      <c r="N54" s="558" t="n">
        <v>80904.01962</v>
      </c>
      <c r="O54" s="532" t="n">
        <v>57612.68086</v>
      </c>
      <c r="P54" s="559" t="n">
        <f aca="false">O54/N54</f>
        <v>0.712111476421102</v>
      </c>
      <c r="Q54" s="559" t="n">
        <f aca="false">(K54/N54-1)</f>
        <v>0.142994887452294</v>
      </c>
      <c r="R54" s="559" t="n">
        <f aca="false">(L54/O54)-1</f>
        <v>0.28408230611194</v>
      </c>
      <c r="S54" s="560" t="n">
        <f aca="false">(M54-P54)*100</f>
        <v>8.79006293983585</v>
      </c>
    </row>
    <row r="55" customFormat="false" ht="16.35" hidden="false" customHeight="true" outlineLevel="0" collapsed="false">
      <c r="A55" s="530" t="s">
        <v>106</v>
      </c>
      <c r="B55" s="558" t="n">
        <v>11887.1856</v>
      </c>
      <c r="C55" s="532" t="n">
        <v>6562.64687</v>
      </c>
      <c r="D55" s="559" t="n">
        <f aca="false">C55/B55</f>
        <v>0.552077429496853</v>
      </c>
      <c r="E55" s="558" t="n">
        <v>14646.0492</v>
      </c>
      <c r="F55" s="532" t="n">
        <v>7547.46698</v>
      </c>
      <c r="G55" s="559" t="n">
        <f aca="false">F55/E55</f>
        <v>0.515324431656286</v>
      </c>
      <c r="H55" s="559" t="n">
        <f aca="false">(B55/E55-1)</f>
        <v>-0.188369133704672</v>
      </c>
      <c r="I55" s="559" t="n">
        <f aca="false">(C55/F55)-1</f>
        <v>-0.130483526805705</v>
      </c>
      <c r="J55" s="560" t="n">
        <f aca="false">(D55-G55)*100</f>
        <v>3.67529978405666</v>
      </c>
      <c r="K55" s="561" t="n">
        <v>104916.564</v>
      </c>
      <c r="L55" s="532" t="n">
        <v>51868.97585</v>
      </c>
      <c r="M55" s="559" t="n">
        <f aca="false">L55/K55</f>
        <v>0.494383097124683</v>
      </c>
      <c r="N55" s="558" t="n">
        <v>92869.6104</v>
      </c>
      <c r="O55" s="532" t="n">
        <v>59344.09628</v>
      </c>
      <c r="P55" s="559" t="n">
        <f aca="false">O55/N55</f>
        <v>0.639004471154753</v>
      </c>
      <c r="Q55" s="559" t="n">
        <f aca="false">(K55/N55-1)</f>
        <v>0.129719006552439</v>
      </c>
      <c r="R55" s="559" t="n">
        <f aca="false">(L55/O55)-1</f>
        <v>-0.12596232647525</v>
      </c>
      <c r="S55" s="560" t="n">
        <f aca="false">(M55-P55)*100</f>
        <v>-14.4621374030071</v>
      </c>
    </row>
    <row r="56" customFormat="false" ht="16.35" hidden="false" customHeight="true" outlineLevel="0" collapsed="false">
      <c r="A56" s="530" t="s">
        <v>113</v>
      </c>
      <c r="B56" s="558" t="n">
        <v>8827.416</v>
      </c>
      <c r="C56" s="532" t="n">
        <v>7978.626</v>
      </c>
      <c r="D56" s="559" t="n">
        <f aca="false">C56/B56</f>
        <v>0.903846153846154</v>
      </c>
      <c r="E56" s="558" t="n">
        <v>18582.8424</v>
      </c>
      <c r="F56" s="532" t="n">
        <v>14332.85656</v>
      </c>
      <c r="G56" s="559" t="n">
        <f aca="false">F56/E56</f>
        <v>0.771295168493707</v>
      </c>
      <c r="H56" s="559" t="n">
        <f aca="false">(B56/E56-1)</f>
        <v>-0.524969549330085</v>
      </c>
      <c r="I56" s="559" t="n">
        <f aca="false">(C56/F56)-1</f>
        <v>-0.443333157867032</v>
      </c>
      <c r="J56" s="560" t="n">
        <f aca="false">(D56-G56)*100</f>
        <v>13.2550985352447</v>
      </c>
      <c r="K56" s="561" t="n">
        <v>103484.4768</v>
      </c>
      <c r="L56" s="532" t="n">
        <v>87167.33784</v>
      </c>
      <c r="M56" s="559" t="n">
        <f aca="false">L56/K56</f>
        <v>0.842322834645669</v>
      </c>
      <c r="N56" s="558" t="n">
        <v>109844.7432</v>
      </c>
      <c r="O56" s="532" t="n">
        <v>83981.92328</v>
      </c>
      <c r="P56" s="559" t="n">
        <f aca="false">O56/N56</f>
        <v>0.764551136753898</v>
      </c>
      <c r="Q56" s="559" t="n">
        <f aca="false">(K56/N56-1)</f>
        <v>-0.0579023284566248</v>
      </c>
      <c r="R56" s="559" t="n">
        <f aca="false">(L56/O56)-1</f>
        <v>0.0379297643539271</v>
      </c>
      <c r="S56" s="560" t="n">
        <f aca="false">(M56-P56)*100</f>
        <v>7.77716978917713</v>
      </c>
    </row>
    <row r="57" customFormat="false" ht="16.35" hidden="false" customHeight="true" outlineLevel="0" collapsed="false">
      <c r="A57" s="530" t="s">
        <v>135</v>
      </c>
      <c r="B57" s="558" t="n">
        <v>3420.85</v>
      </c>
      <c r="C57" s="532" t="n">
        <v>1907.9515</v>
      </c>
      <c r="D57" s="559" t="n">
        <f aca="false">C57/B57</f>
        <v>0.557741935483871</v>
      </c>
      <c r="E57" s="558" t="n">
        <v>3332.57</v>
      </c>
      <c r="F57" s="532" t="n">
        <v>2063.545</v>
      </c>
      <c r="G57" s="559" t="n">
        <f aca="false">F57/E57</f>
        <v>0.619205298013245</v>
      </c>
      <c r="H57" s="559" t="n">
        <f aca="false">(B57/E57-1)</f>
        <v>0.0264900662251657</v>
      </c>
      <c r="I57" s="559" t="n">
        <f aca="false">(C57/F57)-1</f>
        <v>-0.0754010695187165</v>
      </c>
      <c r="J57" s="560" t="n">
        <f aca="false">(D57-G57)*100</f>
        <v>-6.14633625293741</v>
      </c>
      <c r="K57" s="561" t="n">
        <v>27184.7225</v>
      </c>
      <c r="L57" s="532" t="n">
        <v>15808.741</v>
      </c>
      <c r="M57" s="559" t="n">
        <f aca="false">L57/K57</f>
        <v>0.581530343007916</v>
      </c>
      <c r="N57" s="558" t="n">
        <v>25949.08463</v>
      </c>
      <c r="O57" s="532" t="n">
        <v>13629.36201</v>
      </c>
      <c r="P57" s="559" t="n">
        <f aca="false">O57/N57</f>
        <v>0.52523478975605</v>
      </c>
      <c r="Q57" s="559" t="n">
        <f aca="false">(K57/N57-1)</f>
        <v>0.0476177825776354</v>
      </c>
      <c r="R57" s="559" t="n">
        <f aca="false">(L57/O57)-1</f>
        <v>0.159903228661838</v>
      </c>
      <c r="S57" s="560" t="n">
        <f aca="false">(M57-P57)*100</f>
        <v>5.62955532518656</v>
      </c>
    </row>
    <row r="58" customFormat="false" ht="16.35" hidden="false" customHeight="true" outlineLevel="0" collapsed="false">
      <c r="A58" s="530" t="s">
        <v>137</v>
      </c>
      <c r="B58" s="558" t="n">
        <v>2452.06</v>
      </c>
      <c r="C58" s="532" t="n">
        <v>2020.49744</v>
      </c>
      <c r="D58" s="559" t="n">
        <f aca="false">C58/B58</f>
        <v>0.824</v>
      </c>
      <c r="E58" s="558"/>
      <c r="F58" s="532"/>
      <c r="G58" s="559"/>
      <c r="H58" s="559"/>
      <c r="I58" s="559"/>
      <c r="J58" s="560"/>
      <c r="K58" s="561" t="n">
        <v>9694.31352</v>
      </c>
      <c r="L58" s="532" t="n">
        <v>7355.42552</v>
      </c>
      <c r="M58" s="559" t="n">
        <f aca="false">L58/K58</f>
        <v>0.75873608841155</v>
      </c>
      <c r="N58" s="558"/>
      <c r="O58" s="532"/>
      <c r="P58" s="559"/>
      <c r="Q58" s="559"/>
      <c r="R58" s="559"/>
      <c r="S58" s="560"/>
    </row>
    <row r="59" customFormat="false" ht="16.35" hidden="false" customHeight="true" outlineLevel="0" collapsed="false">
      <c r="A59" s="530" t="s">
        <v>142</v>
      </c>
      <c r="B59" s="558" t="n">
        <v>591.68296</v>
      </c>
      <c r="C59" s="532" t="n">
        <v>171.25583</v>
      </c>
      <c r="D59" s="559" t="n">
        <f aca="false">C59/B59</f>
        <v>0.289438502673797</v>
      </c>
      <c r="E59" s="558" t="n">
        <v>753.05104</v>
      </c>
      <c r="F59" s="532" t="n">
        <v>343.30268</v>
      </c>
      <c r="G59" s="559" t="n">
        <f aca="false">F59/E59</f>
        <v>0.455882352941177</v>
      </c>
      <c r="H59" s="559" t="n">
        <f aca="false">(B59/E59-1)</f>
        <v>-0.214285714285714</v>
      </c>
      <c r="I59" s="559" t="n">
        <f aca="false">(C59/F59)-1</f>
        <v>-0.501152073732719</v>
      </c>
      <c r="J59" s="560" t="n">
        <f aca="false">(D59-G59)*100</f>
        <v>-16.644385026738</v>
      </c>
      <c r="K59" s="561" t="n">
        <v>5217.56792</v>
      </c>
      <c r="L59" s="532" t="n">
        <v>2034.50344</v>
      </c>
      <c r="M59" s="559" t="n">
        <f aca="false">L59/K59</f>
        <v>0.389933292904791</v>
      </c>
      <c r="N59" s="558" t="n">
        <v>1452.31272</v>
      </c>
      <c r="O59" s="532" t="n">
        <v>675.53108</v>
      </c>
      <c r="P59" s="559" t="n">
        <f aca="false">O59/N59</f>
        <v>0.465141612200436</v>
      </c>
      <c r="Q59" s="559" t="n">
        <f aca="false">(K59/N59-1)</f>
        <v>2.59259259259259</v>
      </c>
      <c r="R59" s="559" t="n">
        <f aca="false">(L59/O59)-1</f>
        <v>2.01170960187354</v>
      </c>
      <c r="S59" s="560" t="n">
        <f aca="false">(M59-P59)*100</f>
        <v>-7.52083192956451</v>
      </c>
    </row>
    <row r="60" customFormat="false" ht="16.35" hidden="false" customHeight="true" outlineLevel="0" collapsed="false">
      <c r="A60" s="530" t="s">
        <v>111</v>
      </c>
      <c r="B60" s="558" t="n">
        <v>0</v>
      </c>
      <c r="C60" s="532"/>
      <c r="D60" s="559"/>
      <c r="E60" s="558" t="n">
        <v>2602.20152</v>
      </c>
      <c r="F60" s="532" t="n">
        <v>1892.99032</v>
      </c>
      <c r="G60" s="559" t="n">
        <f aca="false">F60/E60</f>
        <v>0.727457233980864</v>
      </c>
      <c r="H60" s="559"/>
      <c r="I60" s="559"/>
      <c r="J60" s="560"/>
      <c r="K60" s="561" t="n">
        <v>8178.92311</v>
      </c>
      <c r="L60" s="532" t="n">
        <v>5572.7098</v>
      </c>
      <c r="M60" s="559" t="n">
        <f aca="false">L60/K60</f>
        <v>0.68135006590128</v>
      </c>
      <c r="N60" s="558" t="n">
        <v>19874.51216</v>
      </c>
      <c r="O60" s="532" t="n">
        <v>12598.30704</v>
      </c>
      <c r="P60" s="559" t="n">
        <f aca="false">O60/N60</f>
        <v>0.633892642927644</v>
      </c>
      <c r="Q60" s="559" t="n">
        <f aca="false">(K60/N60-1)</f>
        <v>-0.58847175497162</v>
      </c>
      <c r="R60" s="559" t="n">
        <f aca="false">(L60/O60)-1</f>
        <v>-0.557662011069703</v>
      </c>
      <c r="S60" s="560" t="n">
        <f aca="false">(M60-P60)*100</f>
        <v>4.74574229736357</v>
      </c>
    </row>
    <row r="61" s="298" customFormat="true" ht="16" hidden="false" customHeight="true" outlineLevel="0" collapsed="false">
      <c r="A61" s="291" t="s">
        <v>273</v>
      </c>
      <c r="B61" s="292" t="n">
        <f aca="false">SUM(B62:B69)</f>
        <v>51394.64329</v>
      </c>
      <c r="C61" s="567" t="n">
        <f aca="false">SUM(C62:C69)</f>
        <v>36397.08275</v>
      </c>
      <c r="D61" s="294" t="n">
        <f aca="false">C61/B61</f>
        <v>0.708188255041005</v>
      </c>
      <c r="E61" s="292" t="n">
        <f aca="false">SUM(E62:E69)</f>
        <v>43528.79421</v>
      </c>
      <c r="F61" s="567" t="n">
        <f aca="false">SUM(F62:F69)</f>
        <v>32855.5672</v>
      </c>
      <c r="G61" s="294" t="n">
        <f aca="false">F61/E61</f>
        <v>0.75480076570676</v>
      </c>
      <c r="H61" s="294" t="n">
        <f aca="false">(B61/E61-1)</f>
        <v>0.180704501991304</v>
      </c>
      <c r="I61" s="294" t="n">
        <f aca="false">(C61/F61)-1</f>
        <v>0.10779042493596</v>
      </c>
      <c r="J61" s="296" t="n">
        <f aca="false">(D61-G61)*100</f>
        <v>-4.66125106657552</v>
      </c>
      <c r="K61" s="297" t="n">
        <f aca="false">SUM(K62:K69)</f>
        <v>399894.1516</v>
      </c>
      <c r="L61" s="567" t="n">
        <f aca="false">SUM(L62:L69)</f>
        <v>280051.88988</v>
      </c>
      <c r="M61" s="294" t="n">
        <f aca="false">L61/K61</f>
        <v>0.700315042766932</v>
      </c>
      <c r="N61" s="567" t="n">
        <f aca="false">SUM(N62:N69)</f>
        <v>332769.56202</v>
      </c>
      <c r="O61" s="567" t="n">
        <f aca="false">SUM(O62:O69)</f>
        <v>241217.83145</v>
      </c>
      <c r="P61" s="294" t="n">
        <f aca="false">O61/N61</f>
        <v>0.724879493141571</v>
      </c>
      <c r="Q61" s="294" t="n">
        <f aca="false">(K61/N61-1)</f>
        <v>0.201714932016426</v>
      </c>
      <c r="R61" s="568" t="n">
        <f aca="false">(L61/O61)-1</f>
        <v>0.160991657194503</v>
      </c>
      <c r="S61" s="296" t="n">
        <f aca="false">(M61-P61)*100</f>
        <v>-2.45644503746388</v>
      </c>
    </row>
    <row r="62" customFormat="false" ht="16.35" hidden="false" customHeight="true" outlineLevel="0" collapsed="false">
      <c r="A62" s="530" t="s">
        <v>104</v>
      </c>
      <c r="B62" s="558" t="n">
        <v>28723.90313</v>
      </c>
      <c r="C62" s="532" t="n">
        <v>22817.80326</v>
      </c>
      <c r="D62" s="559" t="n">
        <f aca="false">C62/B62</f>
        <v>0.794383797937561</v>
      </c>
      <c r="E62" s="558" t="n">
        <v>25658.18577</v>
      </c>
      <c r="F62" s="532" t="n">
        <v>20768.80216</v>
      </c>
      <c r="G62" s="559" t="n">
        <f aca="false">F62/E62</f>
        <v>0.809441569492542</v>
      </c>
      <c r="H62" s="559" t="n">
        <f aca="false">(B62/E62-1)</f>
        <v>0.119483013626961</v>
      </c>
      <c r="I62" s="559" t="n">
        <f aca="false">(C62/F62)-1</f>
        <v>0.0986576444907501</v>
      </c>
      <c r="J62" s="560" t="n">
        <f aca="false">(D62-G62)*100</f>
        <v>-1.50577715549806</v>
      </c>
      <c r="K62" s="561" t="n">
        <v>229106.3572</v>
      </c>
      <c r="L62" s="532" t="n">
        <v>172952.70003</v>
      </c>
      <c r="M62" s="559" t="n">
        <f aca="false">L62/K62</f>
        <v>0.754901357359629</v>
      </c>
      <c r="N62" s="558" t="n">
        <v>162024.46456</v>
      </c>
      <c r="O62" s="532" t="n">
        <v>132001.67774</v>
      </c>
      <c r="P62" s="559" t="n">
        <f aca="false">O62/N62</f>
        <v>0.814702138337374</v>
      </c>
      <c r="Q62" s="559" t="n">
        <f aca="false">(K62/N62-1)</f>
        <v>0.414023232986267</v>
      </c>
      <c r="R62" s="559" t="n">
        <f aca="false">(L62/O62)-1</f>
        <v>0.310231074264525</v>
      </c>
      <c r="S62" s="560" t="n">
        <f aca="false">(M62-P62)*100</f>
        <v>-5.98007809777451</v>
      </c>
    </row>
    <row r="63" customFormat="false" ht="16.35" hidden="false" customHeight="true" outlineLevel="0" collapsed="false">
      <c r="A63" s="530" t="s">
        <v>113</v>
      </c>
      <c r="B63" s="558" t="n">
        <v>6431.37</v>
      </c>
      <c r="C63" s="532" t="n">
        <v>5672.27345</v>
      </c>
      <c r="D63" s="559" t="n">
        <f aca="false">C63/B63</f>
        <v>0.881969696969697</v>
      </c>
      <c r="E63" s="558" t="n">
        <v>6080.568</v>
      </c>
      <c r="F63" s="532" t="n">
        <v>4903.4324</v>
      </c>
      <c r="G63" s="559" t="n">
        <f aca="false">F63/E63</f>
        <v>0.806410256410256</v>
      </c>
      <c r="H63" s="559" t="n">
        <f aca="false">(B63/E63-1)</f>
        <v>0.0576923076923075</v>
      </c>
      <c r="I63" s="559" t="n">
        <f aca="false">(C63/F63)-1</f>
        <v>0.156796502384738</v>
      </c>
      <c r="J63" s="560" t="n">
        <f aca="false">(D63-G63)*100</f>
        <v>7.55594405594409</v>
      </c>
      <c r="K63" s="561" t="n">
        <v>44142.585</v>
      </c>
      <c r="L63" s="532" t="n">
        <v>36901.44705</v>
      </c>
      <c r="M63" s="559" t="n">
        <f aca="false">L63/K63</f>
        <v>0.835960264900662</v>
      </c>
      <c r="N63" s="558" t="n">
        <v>62606.6934</v>
      </c>
      <c r="O63" s="532" t="n">
        <v>44986.36671</v>
      </c>
      <c r="P63" s="559" t="n">
        <f aca="false">O63/N63</f>
        <v>0.718555225758018</v>
      </c>
      <c r="Q63" s="559" t="n">
        <f aca="false">(K63/N63-1)</f>
        <v>-0.294922274237215</v>
      </c>
      <c r="R63" s="559" t="n">
        <f aca="false">(L63/O63)-1</f>
        <v>-0.179719329460826</v>
      </c>
      <c r="S63" s="560" t="n">
        <f aca="false">(M63-P63)*100</f>
        <v>11.7405039142645</v>
      </c>
    </row>
    <row r="64" customFormat="false" ht="16.35" hidden="false" customHeight="true" outlineLevel="0" collapsed="false">
      <c r="A64" s="530" t="s">
        <v>110</v>
      </c>
      <c r="B64" s="558" t="n">
        <v>5720.02348</v>
      </c>
      <c r="C64" s="532" t="n">
        <v>2022.34215</v>
      </c>
      <c r="D64" s="559" t="n">
        <f aca="false">C64/B64</f>
        <v>0.35355486862442</v>
      </c>
      <c r="E64" s="558" t="n">
        <v>2342.8226</v>
      </c>
      <c r="F64" s="532" t="n">
        <v>1878.6785</v>
      </c>
      <c r="G64" s="559" t="n">
        <f aca="false">F64/E64</f>
        <v>0.80188679245283</v>
      </c>
      <c r="H64" s="559" t="n">
        <f aca="false">(B64/E64-1)</f>
        <v>1.44150943396226</v>
      </c>
      <c r="I64" s="559" t="n">
        <f aca="false">(C64/F64)-1</f>
        <v>0.0764705882352941</v>
      </c>
      <c r="J64" s="560" t="n">
        <f aca="false">(D64-G64)*100</f>
        <v>-44.833192382841</v>
      </c>
      <c r="K64" s="561" t="n">
        <v>50693.37656</v>
      </c>
      <c r="L64" s="532" t="n">
        <v>24122.23194</v>
      </c>
      <c r="M64" s="559" t="n">
        <f aca="false">L64/K64</f>
        <v>0.475845831880014</v>
      </c>
      <c r="N64" s="558" t="n">
        <v>44327.97176</v>
      </c>
      <c r="O64" s="532" t="n">
        <v>27178.95237</v>
      </c>
      <c r="P64" s="559" t="n">
        <f aca="false">O64/N64</f>
        <v>0.6131332269645</v>
      </c>
      <c r="Q64" s="559" t="n">
        <f aca="false">(K64/N64-1)</f>
        <v>0.143597925807738</v>
      </c>
      <c r="R64" s="559" t="n">
        <f aca="false">(L64/O64)-1</f>
        <v>-0.112466455232984</v>
      </c>
      <c r="S64" s="560" t="n">
        <f aca="false">(M64-P64)*100</f>
        <v>-13.7287395084486</v>
      </c>
    </row>
    <row r="65" customFormat="false" ht="16.35" hidden="false" customHeight="true" outlineLevel="0" collapsed="false">
      <c r="A65" s="530" t="s">
        <v>139</v>
      </c>
      <c r="B65" s="558" t="n">
        <v>3357.81054</v>
      </c>
      <c r="C65" s="532" t="n">
        <v>1846.70038</v>
      </c>
      <c r="D65" s="559" t="n">
        <f aca="false">C65/B65</f>
        <v>0.549971583566475</v>
      </c>
      <c r="E65" s="558" t="n">
        <v>2888.79776</v>
      </c>
      <c r="F65" s="532" t="n">
        <v>1655.43333</v>
      </c>
      <c r="G65" s="559" t="n">
        <f aca="false">F65/E65</f>
        <v>0.573052690957501</v>
      </c>
      <c r="H65" s="559" t="n">
        <f aca="false">(B65/E65-1)</f>
        <v>0.162355699140393</v>
      </c>
      <c r="I65" s="559" t="n">
        <f aca="false">(C65/F65)-1</f>
        <v>0.115538962840624</v>
      </c>
      <c r="J65" s="560" t="n">
        <f aca="false">(D65-G65)*100</f>
        <v>-2.30811073910256</v>
      </c>
      <c r="K65" s="561" t="n">
        <v>22307.2153</v>
      </c>
      <c r="L65" s="532" t="n">
        <v>13476.0097</v>
      </c>
      <c r="M65" s="559" t="n">
        <f aca="false">L65/K65</f>
        <v>0.604109904296302</v>
      </c>
      <c r="N65" s="558" t="n">
        <v>25181.49276</v>
      </c>
      <c r="O65" s="532" t="n">
        <v>13899.06461</v>
      </c>
      <c r="P65" s="559" t="n">
        <f aca="false">O65/N65</f>
        <v>0.551955546975286</v>
      </c>
      <c r="Q65" s="559" t="n">
        <f aca="false">(K65/N65-1)</f>
        <v>-0.114142457216265</v>
      </c>
      <c r="R65" s="559" t="n">
        <f aca="false">(L65/O65)-1</f>
        <v>-0.0304376533148585</v>
      </c>
      <c r="S65" s="560" t="n">
        <f aca="false">(M65-P65)*100</f>
        <v>5.21543573210158</v>
      </c>
    </row>
    <row r="66" customFormat="false" ht="16.35" hidden="false" customHeight="true" outlineLevel="0" collapsed="false">
      <c r="A66" s="530" t="s">
        <v>105</v>
      </c>
      <c r="B66" s="558" t="n">
        <v>3032.4884</v>
      </c>
      <c r="C66" s="532" t="n">
        <v>2305.5487</v>
      </c>
      <c r="D66" s="559" t="n">
        <f aca="false">C66/B66</f>
        <v>0.760282776349615</v>
      </c>
      <c r="E66" s="558" t="n">
        <v>3051.9774</v>
      </c>
      <c r="F66" s="532" t="n">
        <v>2137.9433</v>
      </c>
      <c r="G66" s="559" t="n">
        <f aca="false">F66/E66</f>
        <v>0.700510855683269</v>
      </c>
      <c r="H66" s="559" t="n">
        <f aca="false">(B66/E66-1)</f>
        <v>-0.00638569604086847</v>
      </c>
      <c r="I66" s="559" t="n">
        <f aca="false">(C66/F66)-1</f>
        <v>0.0783956244302646</v>
      </c>
      <c r="J66" s="560" t="n">
        <f aca="false">(D66-G66)*100</f>
        <v>5.97719206663451</v>
      </c>
      <c r="K66" s="561" t="n">
        <v>27423.0167</v>
      </c>
      <c r="L66" s="532" t="n">
        <v>20122.91774</v>
      </c>
      <c r="M66" s="559" t="n">
        <f aca="false">L66/K66</f>
        <v>0.7337966482732</v>
      </c>
      <c r="N66" s="558" t="n">
        <v>23398.4934</v>
      </c>
      <c r="O66" s="532" t="n">
        <v>14560.2319</v>
      </c>
      <c r="P66" s="559" t="n">
        <f aca="false">O66/N66</f>
        <v>0.622272197234716</v>
      </c>
      <c r="Q66" s="559" t="n">
        <f aca="false">(K66/N66-1)</f>
        <v>0.171999249319189</v>
      </c>
      <c r="R66" s="559" t="n">
        <f aca="false">(L66/O66)-1</f>
        <v>0.382046513970701</v>
      </c>
      <c r="S66" s="560" t="n">
        <f aca="false">(M66-P66)*100</f>
        <v>11.1524451038484</v>
      </c>
    </row>
    <row r="67" customFormat="false" ht="16.35" hidden="false" customHeight="true" outlineLevel="0" collapsed="false">
      <c r="A67" s="530" t="s">
        <v>143</v>
      </c>
      <c r="B67" s="558" t="n">
        <v>2541.7415</v>
      </c>
      <c r="C67" s="532" t="n">
        <v>1001.22513</v>
      </c>
      <c r="D67" s="559" t="n">
        <f aca="false">C67/B67</f>
        <v>0.393913043478261</v>
      </c>
      <c r="E67" s="558" t="n">
        <v>2183.68748</v>
      </c>
      <c r="F67" s="532" t="n">
        <v>806.72665</v>
      </c>
      <c r="G67" s="559" t="n">
        <f aca="false">F67/E67</f>
        <v>0.369433198380567</v>
      </c>
      <c r="H67" s="559" t="n">
        <f aca="false">(B67/E67-1)</f>
        <v>0.163967611336032</v>
      </c>
      <c r="I67" s="559" t="n">
        <f aca="false">(C67/F67)-1</f>
        <v>0.241095890410959</v>
      </c>
      <c r="J67" s="560" t="n">
        <f aca="false">(D67-G67)*100</f>
        <v>2.44798450976941</v>
      </c>
      <c r="K67" s="561" t="n">
        <v>18044.15444</v>
      </c>
      <c r="L67" s="532" t="n">
        <v>8792.21538</v>
      </c>
      <c r="M67" s="559" t="n">
        <f aca="false">L67/K67</f>
        <v>0.487261146496815</v>
      </c>
      <c r="N67" s="558" t="n">
        <v>12584.93574</v>
      </c>
      <c r="O67" s="532" t="n">
        <v>7178.76208</v>
      </c>
      <c r="P67" s="559" t="n">
        <f aca="false">O67/N67</f>
        <v>0.570425008781173</v>
      </c>
      <c r="Q67" s="559" t="n">
        <f aca="false">(K67/N67-1)</f>
        <v>0.4337899543379</v>
      </c>
      <c r="R67" s="559" t="n">
        <f aca="false">(L67/O67)-1</f>
        <v>0.22475369458128</v>
      </c>
      <c r="S67" s="560" t="n">
        <f aca="false">(M67-P67)*100</f>
        <v>-8.31638622843581</v>
      </c>
    </row>
    <row r="68" customFormat="false" ht="16.35" hidden="false" customHeight="true" outlineLevel="0" collapsed="false">
      <c r="A68" s="530" t="s">
        <v>141</v>
      </c>
      <c r="B68" s="558" t="n">
        <v>1587.30624</v>
      </c>
      <c r="C68" s="532" t="n">
        <v>731.18968</v>
      </c>
      <c r="D68" s="559" t="n">
        <f aca="false">C68/B68</f>
        <v>0.460648148148148</v>
      </c>
      <c r="E68" s="558" t="n">
        <v>1322.7552</v>
      </c>
      <c r="F68" s="532" t="n">
        <v>704.55086</v>
      </c>
      <c r="G68" s="559" t="n">
        <f aca="false">F68/E68</f>
        <v>0.532638888888889</v>
      </c>
      <c r="H68" s="559" t="n">
        <f aca="false">(B68/E68-1)</f>
        <v>0.2</v>
      </c>
      <c r="I68" s="559" t="n">
        <f aca="false">(C68/F68)-1</f>
        <v>0.0378096479791394</v>
      </c>
      <c r="J68" s="560" t="n">
        <f aca="false">(D68-G68)*100</f>
        <v>-7.19907407407408</v>
      </c>
      <c r="K68" s="561" t="n">
        <v>8142.29312</v>
      </c>
      <c r="L68" s="532" t="n">
        <v>3667.88994</v>
      </c>
      <c r="M68" s="559" t="n">
        <f aca="false">L68/K68</f>
        <v>0.450473826714801</v>
      </c>
      <c r="N68" s="558" t="n">
        <v>2645.5104</v>
      </c>
      <c r="O68" s="532" t="n">
        <v>1412.77604</v>
      </c>
      <c r="P68" s="559" t="n">
        <f aca="false">O68/N68</f>
        <v>0.534027777777778</v>
      </c>
      <c r="Q68" s="559" t="n">
        <f aca="false">(K68/N68-1)</f>
        <v>2.07777777777778</v>
      </c>
      <c r="R68" s="559" t="n">
        <f aca="false">(L68/O68)-1</f>
        <v>1.5962288686606</v>
      </c>
      <c r="S68" s="560" t="n">
        <f aca="false">(M68-P68)*100</f>
        <v>-8.35539510629764</v>
      </c>
    </row>
    <row r="69" customFormat="false" ht="16.35" hidden="false" customHeight="true" outlineLevel="0" collapsed="false">
      <c r="A69" s="539" t="s">
        <v>111</v>
      </c>
      <c r="B69" s="562" t="n">
        <v>0</v>
      </c>
      <c r="C69" s="541"/>
      <c r="D69" s="563"/>
      <c r="E69" s="562"/>
      <c r="F69" s="541"/>
      <c r="G69" s="563"/>
      <c r="H69" s="563"/>
      <c r="I69" s="563"/>
      <c r="J69" s="564"/>
      <c r="K69" s="565" t="n">
        <v>35.15328</v>
      </c>
      <c r="L69" s="541" t="n">
        <v>16.4781</v>
      </c>
      <c r="M69" s="563" t="n">
        <f aca="false">L69/K69</f>
        <v>0.46875</v>
      </c>
      <c r="N69" s="562"/>
      <c r="O69" s="541"/>
      <c r="P69" s="563"/>
      <c r="Q69" s="563"/>
      <c r="R69" s="563"/>
      <c r="S69" s="564"/>
    </row>
    <row r="70" customFormat="false" ht="15.5" hidden="false" customHeight="false" outlineLevel="0" collapsed="false">
      <c r="A70" s="169"/>
    </row>
    <row r="71" customFormat="false" ht="14.8" hidden="false" customHeight="false" outlineLevel="0" collapsed="false">
      <c r="A71" s="169"/>
      <c r="E71" s="314"/>
      <c r="F71" s="314"/>
    </row>
    <row r="72" customFormat="false" ht="14.8" hidden="false" customHeight="false" outlineLevel="0" collapsed="false">
      <c r="A72" s="169"/>
      <c r="C72" s="314"/>
    </row>
    <row r="75" customFormat="false" ht="14.8" hidden="false" customHeight="false" outlineLevel="0" collapsed="false">
      <c r="C75" s="56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0:S65536 J70:J65536 S3 J3">
    <cfRule type="cellIs" priority="2" operator="lessThan" aboveAverage="0" equalAverage="0" bottom="0" percent="0" rank="0" text="" dxfId="322">
      <formula>0</formula>
    </cfRule>
  </conditionalFormatting>
  <conditionalFormatting sqref="Q68:S69 H31:J32 H9:J23 Q9:S34 Q37:S58 H37:J58 H61:J66 Q61:S66">
    <cfRule type="cellIs" priority="3" operator="lessThan" aboveAverage="0" equalAverage="0" bottom="0" percent="0" rank="0" text="" dxfId="323">
      <formula>0</formula>
    </cfRule>
    <cfRule type="cellIs" priority="4" operator="greaterThanOrEqual" aboveAverage="0" equalAverage="0" bottom="0" percent="0" rank="0" text="" dxfId="324">
      <formula>0</formula>
    </cfRule>
  </conditionalFormatting>
  <conditionalFormatting sqref="Q16:S16 Q18:S18">
    <cfRule type="cellIs" priority="5" operator="lessThan" aboveAverage="0" equalAverage="0" bottom="0" percent="0" rank="0" text="" dxfId="325">
      <formula>0</formula>
    </cfRule>
    <cfRule type="cellIs" priority="6" operator="greaterThanOrEqual" aboveAverage="0" equalAverage="0" bottom="0" percent="0" rank="0" text="" dxfId="326">
      <formula>0</formula>
    </cfRule>
  </conditionalFormatting>
  <conditionalFormatting sqref="H16:J16 H18:J18">
    <cfRule type="cellIs" priority="7" operator="lessThan" aboveAverage="0" equalAverage="0" bottom="0" percent="0" rank="0" text="" dxfId="327">
      <formula>0</formula>
    </cfRule>
    <cfRule type="cellIs" priority="8" operator="greaterThanOrEqual" aboveAverage="0" equalAverage="0" bottom="0" percent="0" rank="0" text="" dxfId="328">
      <formula>0</formula>
    </cfRule>
  </conditionalFormatting>
  <conditionalFormatting sqref="Q34:S34">
    <cfRule type="cellIs" priority="9" operator="lessThan" aboveAverage="0" equalAverage="0" bottom="0" percent="0" rank="0" text="" dxfId="329">
      <formula>0</formula>
    </cfRule>
    <cfRule type="cellIs" priority="10" operator="greaterThanOrEqual" aboveAverage="0" equalAverage="0" bottom="0" percent="0" rank="0" text="" dxfId="330">
      <formula>0</formula>
    </cfRule>
  </conditionalFormatting>
  <conditionalFormatting sqref="Q24:S24">
    <cfRule type="cellIs" priority="11" operator="lessThan" aboveAverage="0" equalAverage="0" bottom="0" percent="0" rank="0" text="" dxfId="331">
      <formula>0</formula>
    </cfRule>
    <cfRule type="cellIs" priority="12" operator="greaterThanOrEqual" aboveAverage="0" equalAverage="0" bottom="0" percent="0" rank="0" text="" dxfId="332">
      <formula>0</formula>
    </cfRule>
  </conditionalFormatting>
  <conditionalFormatting sqref="H69:J69">
    <cfRule type="cellIs" priority="13" operator="lessThan" aboveAverage="0" equalAverage="0" bottom="0" percent="0" rank="0" text="" dxfId="333">
      <formula>0</formula>
    </cfRule>
    <cfRule type="cellIs" priority="14" operator="greaterThanOrEqual" aboveAverage="0" equalAverage="0" bottom="0" percent="0" rank="0" text="" dxfId="334">
      <formula>0</formula>
    </cfRule>
  </conditionalFormatting>
  <conditionalFormatting sqref="H25:J33">
    <cfRule type="cellIs" priority="15" operator="lessThan" aboveAverage="0" equalAverage="0" bottom="0" percent="0" rank="0" text="" dxfId="335">
      <formula>0</formula>
    </cfRule>
    <cfRule type="cellIs" priority="16" operator="greaterThanOrEqual" aboveAverage="0" equalAverage="0" bottom="0" percent="0" rank="0" text="" dxfId="336">
      <formula>0</formula>
    </cfRule>
  </conditionalFormatting>
  <conditionalFormatting sqref="H33:J33">
    <cfRule type="cellIs" priority="17" operator="lessThan" aboveAverage="0" equalAverage="0" bottom="0" percent="0" rank="0" text="" dxfId="337">
      <formula>0</formula>
    </cfRule>
    <cfRule type="cellIs" priority="18" operator="greaterThanOrEqual" aboveAverage="0" equalAverage="0" bottom="0" percent="0" rank="0" text="" dxfId="338">
      <formula>0</formula>
    </cfRule>
  </conditionalFormatting>
  <conditionalFormatting sqref="Q33:S33">
    <cfRule type="cellIs" priority="19" operator="lessThan" aboveAverage="0" equalAverage="0" bottom="0" percent="0" rank="0" text="" dxfId="339">
      <formula>0</formula>
    </cfRule>
    <cfRule type="cellIs" priority="20" operator="greaterThanOrEqual" aboveAverage="0" equalAverage="0" bottom="0" percent="0" rank="0" text="" dxfId="340">
      <formula>0</formula>
    </cfRule>
  </conditionalFormatting>
  <conditionalFormatting sqref="Q25:S33">
    <cfRule type="cellIs" priority="21" operator="lessThan" aboveAverage="0" equalAverage="0" bottom="0" percent="0" rank="0" text="" dxfId="341">
      <formula>0</formula>
    </cfRule>
    <cfRule type="cellIs" priority="22" operator="greaterThanOrEqual" aboveAverage="0" equalAverage="0" bottom="0" percent="0" rank="0" text="" dxfId="342">
      <formula>0</formula>
    </cfRule>
  </conditionalFormatting>
  <conditionalFormatting sqref="H68:J68">
    <cfRule type="cellIs" priority="23" operator="lessThan" aboveAverage="0" equalAverage="0" bottom="0" percent="0" rank="0" text="" dxfId="343">
      <formula>0</formula>
    </cfRule>
    <cfRule type="cellIs" priority="24" operator="greaterThanOrEqual" aboveAverage="0" equalAverage="0" bottom="0" percent="0" rank="0" text="" dxfId="344">
      <formula>0</formula>
    </cfRule>
  </conditionalFormatting>
  <conditionalFormatting sqref="H24:J24">
    <cfRule type="cellIs" priority="25" operator="lessThan" aboveAverage="0" equalAverage="0" bottom="0" percent="0" rank="0" text="" dxfId="345">
      <formula>0</formula>
    </cfRule>
    <cfRule type="cellIs" priority="26" operator="greaterThanOrEqual" aboveAverage="0" equalAverage="0" bottom="0" percent="0" rank="0" text="" dxfId="346">
      <formula>0</formula>
    </cfRule>
  </conditionalFormatting>
  <conditionalFormatting sqref="H34:J34">
    <cfRule type="cellIs" priority="27" operator="lessThan" aboveAverage="0" equalAverage="0" bottom="0" percent="0" rank="0" text="" dxfId="347">
      <formula>0</formula>
    </cfRule>
    <cfRule type="cellIs" priority="28" operator="greaterThanOrEqual" aboveAverage="0" equalAverage="0" bottom="0" percent="0" rank="0" text="" dxfId="348">
      <formula>0</formula>
    </cfRule>
  </conditionalFormatting>
  <conditionalFormatting sqref="H67:J67">
    <cfRule type="cellIs" priority="29" operator="lessThan" aboveAverage="0" equalAverage="0" bottom="0" percent="0" rank="0" text="" dxfId="349">
      <formula>0</formula>
    </cfRule>
    <cfRule type="cellIs" priority="30" operator="greaterThanOrEqual" aboveAverage="0" equalAverage="0" bottom="0" percent="0" rank="0" text="" dxfId="350">
      <formula>0</formula>
    </cfRule>
  </conditionalFormatting>
  <conditionalFormatting sqref="Q67:S67">
    <cfRule type="cellIs" priority="31" operator="lessThan" aboveAverage="0" equalAverage="0" bottom="0" percent="0" rank="0" text="" dxfId="351">
      <formula>0</formula>
    </cfRule>
    <cfRule type="cellIs" priority="32" operator="greaterThanOrEqual" aboveAverage="0" equalAverage="0" bottom="0" percent="0" rank="0" text="" dxfId="352">
      <formula>0</formula>
    </cfRule>
  </conditionalFormatting>
  <conditionalFormatting sqref="Q17:S17">
    <cfRule type="cellIs" priority="33" operator="lessThan" aboveAverage="0" equalAverage="0" bottom="0" percent="0" rank="0" text="" dxfId="353">
      <formula>0</formula>
    </cfRule>
    <cfRule type="cellIs" priority="34" operator="greaterThanOrEqual" aboveAverage="0" equalAverage="0" bottom="0" percent="0" rank="0" text="" dxfId="354">
      <formula>0</formula>
    </cfRule>
  </conditionalFormatting>
  <conditionalFormatting sqref="H17:J17">
    <cfRule type="cellIs" priority="35" operator="lessThan" aboveAverage="0" equalAverage="0" bottom="0" percent="0" rank="0" text="" dxfId="355">
      <formula>0</formula>
    </cfRule>
    <cfRule type="cellIs" priority="36" operator="greaterThanOrEqual" aboveAverage="0" equalAverage="0" bottom="0" percent="0" rank="0" text="" dxfId="356">
      <formula>0</formula>
    </cfRule>
  </conditionalFormatting>
  <conditionalFormatting sqref="H36:J36">
    <cfRule type="cellIs" priority="37" operator="lessThan" aboveAverage="0" equalAverage="0" bottom="0" percent="0" rank="0" text="" dxfId="357">
      <formula>0</formula>
    </cfRule>
    <cfRule type="cellIs" priority="38" operator="greaterThanOrEqual" aboveAverage="0" equalAverage="0" bottom="0" percent="0" rank="0" text="" dxfId="358">
      <formula>0</formula>
    </cfRule>
  </conditionalFormatting>
  <conditionalFormatting sqref="Q36:S36">
    <cfRule type="cellIs" priority="39" operator="lessThan" aboveAverage="0" equalAverage="0" bottom="0" percent="0" rank="0" text="" dxfId="359">
      <formula>0</formula>
    </cfRule>
    <cfRule type="cellIs" priority="40" operator="greaterThanOrEqual" aboveAverage="0" equalAverage="0" bottom="0" percent="0" rank="0" text="" dxfId="360">
      <formula>0</formula>
    </cfRule>
  </conditionalFormatting>
  <conditionalFormatting sqref="Q36:S36">
    <cfRule type="cellIs" priority="41" operator="lessThan" aboveAverage="0" equalAverage="0" bottom="0" percent="0" rank="0" text="" dxfId="361">
      <formula>0</formula>
    </cfRule>
    <cfRule type="cellIs" priority="42" operator="greaterThanOrEqual" aboveAverage="0" equalAverage="0" bottom="0" percent="0" rank="0" text="" dxfId="362">
      <formula>0</formula>
    </cfRule>
  </conditionalFormatting>
  <conditionalFormatting sqref="H60:J60">
    <cfRule type="cellIs" priority="43" operator="lessThan" aboveAverage="0" equalAverage="0" bottom="0" percent="0" rank="0" text="" dxfId="363">
      <formula>0</formula>
    </cfRule>
    <cfRule type="cellIs" priority="44" operator="greaterThanOrEqual" aboveAverage="0" equalAverage="0" bottom="0" percent="0" rank="0" text="" dxfId="364">
      <formula>0</formula>
    </cfRule>
  </conditionalFormatting>
  <conditionalFormatting sqref="Q60:S60">
    <cfRule type="cellIs" priority="45" operator="lessThan" aboveAverage="0" equalAverage="0" bottom="0" percent="0" rank="0" text="" dxfId="365">
      <formula>0</formula>
    </cfRule>
    <cfRule type="cellIs" priority="46" operator="greaterThanOrEqual" aboveAverage="0" equalAverage="0" bottom="0" percent="0" rank="0" text="" dxfId="366">
      <formula>0</formula>
    </cfRule>
  </conditionalFormatting>
  <conditionalFormatting sqref="H35:J35">
    <cfRule type="cellIs" priority="47" operator="lessThan" aboveAverage="0" equalAverage="0" bottom="0" percent="0" rank="0" text="" dxfId="367">
      <formula>0</formula>
    </cfRule>
    <cfRule type="cellIs" priority="48" operator="greaterThanOrEqual" aboveAverage="0" equalAverage="0" bottom="0" percent="0" rank="0" text="" dxfId="368">
      <formula>0</formula>
    </cfRule>
  </conditionalFormatting>
  <conditionalFormatting sqref="Q35:S35">
    <cfRule type="cellIs" priority="49" operator="lessThan" aboveAverage="0" equalAverage="0" bottom="0" percent="0" rank="0" text="" dxfId="369">
      <formula>0</formula>
    </cfRule>
    <cfRule type="cellIs" priority="50" operator="greaterThanOrEqual" aboveAverage="0" equalAverage="0" bottom="0" percent="0" rank="0" text="" dxfId="370">
      <formula>0</formula>
    </cfRule>
  </conditionalFormatting>
  <conditionalFormatting sqref="Q35:S35">
    <cfRule type="cellIs" priority="51" operator="lessThan" aboveAverage="0" equalAverage="0" bottom="0" percent="0" rank="0" text="" dxfId="371">
      <formula>0</formula>
    </cfRule>
    <cfRule type="cellIs" priority="52" operator="greaterThanOrEqual" aboveAverage="0" equalAverage="0" bottom="0" percent="0" rank="0" text="" dxfId="372">
      <formula>0</formula>
    </cfRule>
  </conditionalFormatting>
  <conditionalFormatting sqref="H59:J59">
    <cfRule type="cellIs" priority="53" operator="lessThan" aboveAverage="0" equalAverage="0" bottom="0" percent="0" rank="0" text="" dxfId="373">
      <formula>0</formula>
    </cfRule>
    <cfRule type="cellIs" priority="54" operator="greaterThanOrEqual" aboveAverage="0" equalAverage="0" bottom="0" percent="0" rank="0" text="" dxfId="374">
      <formula>0</formula>
    </cfRule>
  </conditionalFormatting>
  <conditionalFormatting sqref="Q59:S59">
    <cfRule type="cellIs" priority="55" operator="lessThan" aboveAverage="0" equalAverage="0" bottom="0" percent="0" rank="0" text="" dxfId="375">
      <formula>0</formula>
    </cfRule>
    <cfRule type="cellIs" priority="56" operator="greaterThanOrEqual" aboveAverage="0" equalAverage="0" bottom="0" percent="0" rank="0" text="" dxfId="37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6.25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1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4.37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  <c r="M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5</v>
      </c>
      <c r="B11" s="82" t="s">
        <v>68</v>
      </c>
      <c r="C11" s="83" t="n">
        <v>2646119</v>
      </c>
      <c r="D11" s="84" t="n">
        <v>2058558</v>
      </c>
      <c r="E11" s="85" t="n">
        <f aca="false">(D11/C11)</f>
        <v>0.777953674796938</v>
      </c>
      <c r="F11" s="86" t="n">
        <v>37075</v>
      </c>
      <c r="G11" s="87" t="n">
        <v>33729</v>
      </c>
      <c r="H11" s="88" t="n">
        <f aca="false">(G11/F11)</f>
        <v>0.909750505731625</v>
      </c>
      <c r="I11" s="89" t="n">
        <f aca="false">C11+F11</f>
        <v>2683194</v>
      </c>
      <c r="J11" s="90" t="n">
        <f aca="false">G11+D11</f>
        <v>2092287</v>
      </c>
      <c r="K11" s="91" t="n">
        <f aca="false">(J11/I11)</f>
        <v>0.779774775882773</v>
      </c>
    </row>
    <row r="12" s="93" customFormat="true" ht="17.7" hidden="false" customHeight="true" outlineLevel="0" collapsed="false">
      <c r="A12" s="81"/>
      <c r="B12" s="82" t="s">
        <v>69</v>
      </c>
      <c r="C12" s="83" t="n">
        <v>2334755</v>
      </c>
      <c r="D12" s="84" t="n">
        <v>1720505</v>
      </c>
      <c r="E12" s="85" t="n">
        <f aca="false">(D12/C12)</f>
        <v>0.736910296797737</v>
      </c>
      <c r="F12" s="83" t="n">
        <v>33769</v>
      </c>
      <c r="G12" s="87" t="n">
        <v>29015</v>
      </c>
      <c r="H12" s="88" t="n">
        <f aca="false">(G12/F12)</f>
        <v>0.859219994669668</v>
      </c>
      <c r="I12" s="92" t="n">
        <f aca="false">C12+F12</f>
        <v>2368524</v>
      </c>
      <c r="J12" s="90" t="n">
        <f aca="false">G12+D12</f>
        <v>1749520</v>
      </c>
      <c r="K12" s="91" t="n">
        <f aca="false">(J12/I12)</f>
        <v>0.738654115390007</v>
      </c>
    </row>
    <row r="13" s="94" customFormat="true" ht="18" hidden="false" customHeight="true" outlineLevel="0" collapsed="false">
      <c r="A13" s="81"/>
      <c r="B13" s="82" t="s">
        <v>70</v>
      </c>
      <c r="C13" s="83" t="n">
        <v>2600963</v>
      </c>
      <c r="D13" s="84" t="n">
        <v>1920995</v>
      </c>
      <c r="E13" s="85" t="n">
        <f aca="false">(D13/C13)</f>
        <v>0.738570675553631</v>
      </c>
      <c r="F13" s="83" t="n">
        <v>36689</v>
      </c>
      <c r="G13" s="87" t="n">
        <v>31598</v>
      </c>
      <c r="H13" s="88" t="n">
        <f aca="false">(G13/F13)</f>
        <v>0.861239063479517</v>
      </c>
      <c r="I13" s="92" t="n">
        <f aca="false">C13+F13</f>
        <v>2637652</v>
      </c>
      <c r="J13" s="90" t="n">
        <f aca="false">G13+D13</f>
        <v>1952593</v>
      </c>
      <c r="K13" s="91" t="n">
        <f aca="false">(J13/I13)</f>
        <v>0.740276958446376</v>
      </c>
    </row>
    <row r="14" customFormat="false" ht="18" hidden="false" customHeight="true" outlineLevel="0" collapsed="false">
      <c r="A14" s="81"/>
      <c r="B14" s="82" t="s">
        <v>71</v>
      </c>
      <c r="C14" s="83" t="n">
        <v>2563785</v>
      </c>
      <c r="D14" s="84" t="n">
        <v>1916351</v>
      </c>
      <c r="E14" s="85" t="n">
        <f aca="false">(D14/C14)</f>
        <v>0.747469464093128</v>
      </c>
      <c r="F14" s="83" t="n">
        <v>31251</v>
      </c>
      <c r="G14" s="87" t="n">
        <v>26590</v>
      </c>
      <c r="H14" s="88" t="n">
        <f aca="false">(G14/F14)</f>
        <v>0.850852772711273</v>
      </c>
      <c r="I14" s="92" t="n">
        <f aca="false">C14+F14</f>
        <v>2595036</v>
      </c>
      <c r="J14" s="90" t="n">
        <f aca="false">G14+D14</f>
        <v>1942941</v>
      </c>
      <c r="K14" s="91" t="n">
        <f aca="false">(J14/I14)</f>
        <v>0.748714468701012</v>
      </c>
    </row>
    <row r="15" customFormat="false" ht="18" hidden="false" customHeight="true" outlineLevel="0" collapsed="false">
      <c r="A15" s="81"/>
      <c r="B15" s="82" t="s">
        <v>72</v>
      </c>
      <c r="C15" s="83" t="n">
        <v>2709038</v>
      </c>
      <c r="D15" s="84" t="n">
        <v>2035248</v>
      </c>
      <c r="E15" s="85" t="n">
        <f aca="false">(D15/C15)</f>
        <v>0.751280712932045</v>
      </c>
      <c r="F15" s="83" t="n">
        <v>35115</v>
      </c>
      <c r="G15" s="87" t="n">
        <v>28844</v>
      </c>
      <c r="H15" s="88" t="n">
        <f aca="false">(G15/F15)</f>
        <v>0.821415349565713</v>
      </c>
      <c r="I15" s="92" t="n">
        <f aca="false">C15+F15</f>
        <v>2744153</v>
      </c>
      <c r="J15" s="90" t="n">
        <f aca="false">G15+D15</f>
        <v>2064092</v>
      </c>
      <c r="K15" s="91" t="n">
        <f aca="false">(J15/I15)</f>
        <v>0.752178176654144</v>
      </c>
    </row>
    <row r="16" customFormat="false" ht="18" hidden="false" customHeight="true" outlineLevel="0" collapsed="false">
      <c r="A16" s="81"/>
      <c r="B16" s="82" t="s">
        <v>73</v>
      </c>
      <c r="C16" s="83" t="n">
        <v>2674215</v>
      </c>
      <c r="D16" s="84" t="n">
        <v>2155233</v>
      </c>
      <c r="E16" s="85" t="n">
        <f aca="false">(D16/C16)</f>
        <v>0.805931086318789</v>
      </c>
      <c r="F16" s="83" t="n">
        <v>39565</v>
      </c>
      <c r="G16" s="87" t="n">
        <v>32500</v>
      </c>
      <c r="H16" s="88" t="n">
        <f aca="false">(G16/F16)</f>
        <v>0.821433084797169</v>
      </c>
      <c r="I16" s="92" t="n">
        <f aca="false">C16+F16</f>
        <v>2713780</v>
      </c>
      <c r="J16" s="90" t="n">
        <f aca="false">G16+D16</f>
        <v>2187733</v>
      </c>
      <c r="K16" s="91" t="n">
        <f aca="false">(J16/I16)</f>
        <v>0.80615709453235</v>
      </c>
    </row>
    <row r="17" customFormat="false" ht="18" hidden="false" customHeight="true" outlineLevel="0" collapsed="false">
      <c r="A17" s="81"/>
      <c r="B17" s="82" t="s">
        <v>74</v>
      </c>
      <c r="C17" s="83" t="n">
        <v>2803498</v>
      </c>
      <c r="D17" s="84" t="n">
        <v>2296523</v>
      </c>
      <c r="E17" s="85" t="n">
        <f aca="false">(D17/C17)</f>
        <v>0.819163416560311</v>
      </c>
      <c r="F17" s="83" t="n">
        <v>33466</v>
      </c>
      <c r="G17" s="87" t="n">
        <v>29906</v>
      </c>
      <c r="H17" s="88" t="n">
        <f aca="false">(G17/F17)</f>
        <v>0.893623378951772</v>
      </c>
      <c r="I17" s="92" t="n">
        <f aca="false">C17+F17</f>
        <v>2836964</v>
      </c>
      <c r="J17" s="90" t="n">
        <f aca="false">G17+D17</f>
        <v>2326429</v>
      </c>
      <c r="K17" s="91" t="n">
        <f aca="false">(J17/I17)</f>
        <v>0.820041777054626</v>
      </c>
    </row>
    <row r="18" s="94" customFormat="true" ht="18" hidden="false" customHeight="true" outlineLevel="0" collapsed="false">
      <c r="A18" s="81"/>
      <c r="B18" s="82" t="s">
        <v>75</v>
      </c>
      <c r="C18" s="83" t="n">
        <v>2743705</v>
      </c>
      <c r="D18" s="84" t="n">
        <v>2213675</v>
      </c>
      <c r="E18" s="85" t="n">
        <f aca="false">(D18/C18)</f>
        <v>0.806819610708877</v>
      </c>
      <c r="F18" s="83" t="n">
        <v>31689</v>
      </c>
      <c r="G18" s="87" t="n">
        <v>29345</v>
      </c>
      <c r="H18" s="88" t="n">
        <f aca="false">(G18/F18)</f>
        <v>0.926031114897914</v>
      </c>
      <c r="I18" s="92" t="n">
        <f aca="false">C18+F18</f>
        <v>2775394</v>
      </c>
      <c r="J18" s="90" t="n">
        <f aca="false">G18+D18</f>
        <v>2243020</v>
      </c>
      <c r="K18" s="91" t="n">
        <f aca="false">(J18/I18)</f>
        <v>0.808180748391039</v>
      </c>
    </row>
    <row r="19" s="95" customFormat="true" ht="18" hidden="false" customHeight="true" outlineLevel="0" collapsed="false">
      <c r="A19" s="81"/>
      <c r="B19" s="82" t="s">
        <v>76</v>
      </c>
      <c r="C19" s="83" t="n">
        <v>2634043</v>
      </c>
      <c r="D19" s="84" t="n">
        <v>2064284</v>
      </c>
      <c r="E19" s="85" t="n">
        <f aca="false">(D19/C19)</f>
        <v>0.783694115851564</v>
      </c>
      <c r="F19" s="83" t="n">
        <v>28708</v>
      </c>
      <c r="G19" s="87" t="n">
        <v>25546</v>
      </c>
      <c r="H19" s="88" t="n">
        <f aca="false">(G19/F19)</f>
        <v>0.889856485996935</v>
      </c>
      <c r="I19" s="92" t="n">
        <f aca="false">C19+F19</f>
        <v>2662751</v>
      </c>
      <c r="J19" s="90" t="n">
        <f aca="false">G19+D19</f>
        <v>2089830</v>
      </c>
      <c r="K19" s="91" t="n">
        <f aca="false">(J19/I19)</f>
        <v>0.784838687507769</v>
      </c>
    </row>
    <row r="20" s="93" customFormat="true" ht="18" hidden="false" customHeight="true" outlineLevel="0" collapsed="false">
      <c r="A20" s="81"/>
      <c r="B20" s="82" t="s">
        <v>77</v>
      </c>
      <c r="C20" s="83" t="n">
        <v>2753437</v>
      </c>
      <c r="D20" s="84" t="n">
        <v>2180194</v>
      </c>
      <c r="E20" s="85" t="n">
        <f aca="false">(D20/C20)</f>
        <v>0.791808201894578</v>
      </c>
      <c r="F20" s="83" t="n">
        <v>35327</v>
      </c>
      <c r="G20" s="87" t="n">
        <v>30547</v>
      </c>
      <c r="H20" s="88" t="n">
        <f aca="false">(G20/F20)</f>
        <v>0.864692727941801</v>
      </c>
      <c r="I20" s="92" t="n">
        <f aca="false">C20+F20</f>
        <v>2788764</v>
      </c>
      <c r="J20" s="90" t="n">
        <f aca="false">G20+D20</f>
        <v>2210741</v>
      </c>
      <c r="K20" s="91" t="n">
        <f aca="false">(J20/I20)</f>
        <v>0.792731475305906</v>
      </c>
    </row>
    <row r="21" s="93" customFormat="true" ht="18" hidden="false" customHeight="true" outlineLevel="0" collapsed="false">
      <c r="A21" s="81"/>
      <c r="B21" s="82" t="s">
        <v>78</v>
      </c>
      <c r="C21" s="83" t="n">
        <v>2625650</v>
      </c>
      <c r="D21" s="84" t="n">
        <v>2180448</v>
      </c>
      <c r="E21" s="85" t="n">
        <f aca="false">(D21/C21)</f>
        <v>0.830441224077847</v>
      </c>
      <c r="F21" s="83" t="n">
        <v>47929</v>
      </c>
      <c r="G21" s="87" t="n">
        <v>39067</v>
      </c>
      <c r="H21" s="88" t="n">
        <f aca="false">(G21/F21)</f>
        <v>0.815101504308456</v>
      </c>
      <c r="I21" s="92" t="n">
        <f aca="false">C21+F21</f>
        <v>2673579</v>
      </c>
      <c r="J21" s="90" t="n">
        <f aca="false">G21+D21</f>
        <v>2219515</v>
      </c>
      <c r="K21" s="91" t="n">
        <f aca="false">(J21/I21)</f>
        <v>0.830166230360128</v>
      </c>
    </row>
    <row r="22" customFormat="false" ht="18" hidden="false" customHeight="true" outlineLevel="0" collapsed="false">
      <c r="A22" s="81"/>
      <c r="B22" s="82" t="s">
        <v>79</v>
      </c>
      <c r="C22" s="83" t="n">
        <v>2756279</v>
      </c>
      <c r="D22" s="84" t="n">
        <v>2291379</v>
      </c>
      <c r="E22" s="85" t="n">
        <f aca="false">(D22/C22)</f>
        <v>0.831330572848395</v>
      </c>
      <c r="F22" s="83" t="n">
        <v>64195</v>
      </c>
      <c r="G22" s="87" t="n">
        <v>54703</v>
      </c>
      <c r="H22" s="88" t="n">
        <f aca="false">(G22/F22)</f>
        <v>0.852138016979516</v>
      </c>
      <c r="I22" s="92" t="n">
        <f aca="false">C22+F22</f>
        <v>2820474</v>
      </c>
      <c r="J22" s="90" t="n">
        <f aca="false">G22+D22</f>
        <v>2346082</v>
      </c>
      <c r="K22" s="91" t="n">
        <f aca="false">(J22/I22)</f>
        <v>0.831804157740862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55" hidden="false" customHeight="true" outlineLevel="0" collapsed="false">
      <c r="A24" s="103" t="n">
        <v>2016</v>
      </c>
      <c r="B24" s="104" t="s">
        <v>68</v>
      </c>
      <c r="C24" s="105" t="n">
        <v>2748448</v>
      </c>
      <c r="D24" s="106" t="n">
        <v>2228124</v>
      </c>
      <c r="E24" s="107" t="n">
        <f aca="false">(D24/C24)</f>
        <v>0.810684429903713</v>
      </c>
      <c r="F24" s="105" t="n">
        <v>52905</v>
      </c>
      <c r="G24" s="108" t="n">
        <v>46287</v>
      </c>
      <c r="H24" s="107" t="n">
        <f aca="false">(G24/F24)</f>
        <v>0.874907853700028</v>
      </c>
      <c r="I24" s="109" t="n">
        <f aca="false">C24+F24</f>
        <v>2801353</v>
      </c>
      <c r="J24" s="110" t="n">
        <f aca="false">G24+D24</f>
        <v>2274411</v>
      </c>
      <c r="K24" s="111" t="n">
        <f aca="false">(J24/I24)</f>
        <v>0.811897322472391</v>
      </c>
      <c r="M24" s="113"/>
    </row>
    <row r="25" s="112" customFormat="true" ht="20.55" hidden="false" customHeight="true" outlineLevel="0" collapsed="false">
      <c r="A25" s="81"/>
      <c r="B25" s="114" t="s">
        <v>69</v>
      </c>
      <c r="C25" s="115" t="n">
        <v>2553535</v>
      </c>
      <c r="D25" s="116" t="n">
        <v>1966361</v>
      </c>
      <c r="E25" s="117" t="n">
        <f aca="false">(D25/C25)</f>
        <v>0.770054453923678</v>
      </c>
      <c r="F25" s="115" t="n">
        <v>41173</v>
      </c>
      <c r="G25" s="118" t="n">
        <v>35327</v>
      </c>
      <c r="H25" s="88" t="n">
        <f aca="false">(G25/F25)</f>
        <v>0.858013746872951</v>
      </c>
      <c r="I25" s="119" t="n">
        <f aca="false">C25+F25</f>
        <v>2594708</v>
      </c>
      <c r="J25" s="120" t="n">
        <f aca="false">G25+D25</f>
        <v>2001688</v>
      </c>
      <c r="K25" s="91" t="n">
        <f aca="false">(J25/I25)</f>
        <v>0.771450197864268</v>
      </c>
      <c r="M25" s="113"/>
    </row>
    <row r="26" s="112" customFormat="true" ht="20.55" hidden="false" customHeight="true" outlineLevel="0" collapsed="false">
      <c r="A26" s="81"/>
      <c r="B26" s="114" t="s">
        <v>70</v>
      </c>
      <c r="C26" s="115" t="n">
        <v>2660289</v>
      </c>
      <c r="D26" s="116" t="n">
        <v>2100071</v>
      </c>
      <c r="E26" s="117" t="n">
        <f aca="false">(D26/C26)</f>
        <v>0.789414608713565</v>
      </c>
      <c r="F26" s="115" t="n">
        <v>47200</v>
      </c>
      <c r="G26" s="118" t="n">
        <v>37261</v>
      </c>
      <c r="H26" s="88" t="n">
        <f aca="false">(G26/F26)</f>
        <v>0.789427966101695</v>
      </c>
      <c r="I26" s="119" t="n">
        <f aca="false">C26+F26</f>
        <v>2707489</v>
      </c>
      <c r="J26" s="120" t="n">
        <f aca="false">G26+D26</f>
        <v>2137332</v>
      </c>
      <c r="K26" s="91" t="n">
        <f aca="false">(J26/I26)</f>
        <v>0.78941484157461</v>
      </c>
      <c r="M26" s="113"/>
    </row>
    <row r="27" s="112" customFormat="true" ht="20.55" hidden="false" customHeight="true" outlineLevel="0" collapsed="false">
      <c r="A27" s="81"/>
      <c r="B27" s="114" t="s">
        <v>71</v>
      </c>
      <c r="C27" s="115" t="n">
        <v>2613652</v>
      </c>
      <c r="D27" s="116" t="n">
        <v>1943739</v>
      </c>
      <c r="E27" s="117" t="n">
        <f aca="false">(D27/C27)</f>
        <v>0.743686994289982</v>
      </c>
      <c r="F27" s="115" t="n">
        <v>25643</v>
      </c>
      <c r="G27" s="118" t="n">
        <v>20883</v>
      </c>
      <c r="H27" s="88" t="n">
        <f aca="false">(G27/F27)</f>
        <v>0.814374293179425</v>
      </c>
      <c r="I27" s="119" t="n">
        <f aca="false">C27+F27</f>
        <v>2639295</v>
      </c>
      <c r="J27" s="120" t="n">
        <f aca="false">G27+D27</f>
        <v>1964622</v>
      </c>
      <c r="K27" s="91" t="n">
        <f aca="false">(J27/I27)</f>
        <v>0.744373781634868</v>
      </c>
      <c r="M27" s="113"/>
    </row>
    <row r="28" s="112" customFormat="true" ht="20.55" hidden="false" customHeight="true" outlineLevel="0" collapsed="false">
      <c r="A28" s="81"/>
      <c r="B28" s="114" t="s">
        <v>80</v>
      </c>
      <c r="C28" s="115" t="n">
        <v>2768934</v>
      </c>
      <c r="D28" s="116" t="n">
        <v>2106736</v>
      </c>
      <c r="E28" s="117" t="n">
        <f aca="false">(D28/C28)</f>
        <v>0.760847315248395</v>
      </c>
      <c r="F28" s="115" t="n">
        <v>36213</v>
      </c>
      <c r="G28" s="118" t="n">
        <v>30940</v>
      </c>
      <c r="H28" s="88" t="n">
        <f aca="false">(G28/F28)</f>
        <v>0.854389307707177</v>
      </c>
      <c r="I28" s="119" t="n">
        <f aca="false">C28+F28</f>
        <v>2805147</v>
      </c>
      <c r="J28" s="120" t="n">
        <f aca="false">G28+D28</f>
        <v>2137676</v>
      </c>
      <c r="K28" s="91" t="n">
        <f aca="false">(J28/I28)</f>
        <v>0.762054894092894</v>
      </c>
      <c r="M28" s="113"/>
    </row>
    <row r="29" s="112" customFormat="true" ht="20.55" hidden="false" customHeight="true" outlineLevel="0" collapsed="false">
      <c r="A29" s="81"/>
      <c r="B29" s="114" t="s">
        <v>73</v>
      </c>
      <c r="C29" s="115" t="n">
        <v>2745046</v>
      </c>
      <c r="D29" s="116" t="n">
        <v>2238734</v>
      </c>
      <c r="E29" s="117" t="n">
        <f aca="false">(D29/C29)</f>
        <v>0.815554274864611</v>
      </c>
      <c r="F29" s="115" t="n">
        <v>41226</v>
      </c>
      <c r="G29" s="118" t="n">
        <v>35880</v>
      </c>
      <c r="H29" s="88" t="n">
        <f aca="false">(G29/F29)</f>
        <v>0.87032455246689</v>
      </c>
      <c r="I29" s="119" t="n">
        <f aca="false">C29+F29</f>
        <v>2786272</v>
      </c>
      <c r="J29" s="120" t="n">
        <f aca="false">G29+D29</f>
        <v>2274614</v>
      </c>
      <c r="K29" s="91" t="n">
        <f aca="false">(J29/I29)</f>
        <v>0.81636466217225</v>
      </c>
      <c r="M29" s="113"/>
    </row>
    <row r="30" s="112" customFormat="true" ht="20.55" hidden="false" customHeight="true" outlineLevel="0" collapsed="false">
      <c r="A30" s="81"/>
      <c r="B30" s="114" t="s">
        <v>74</v>
      </c>
      <c r="C30" s="115" t="n">
        <v>2773298</v>
      </c>
      <c r="D30" s="116" t="n">
        <v>2313409</v>
      </c>
      <c r="E30" s="117" t="n">
        <f aca="false">(D30/C30)</f>
        <v>0.834172526717288</v>
      </c>
      <c r="F30" s="115" t="n">
        <v>38964</v>
      </c>
      <c r="G30" s="118" t="n">
        <v>34420</v>
      </c>
      <c r="H30" s="88" t="n">
        <f aca="false">(G30/F30)</f>
        <v>0.8833795298224</v>
      </c>
      <c r="I30" s="119" t="n">
        <f aca="false">C30+F30</f>
        <v>2812262</v>
      </c>
      <c r="J30" s="120" t="n">
        <f aca="false">G30+D30</f>
        <v>2347829</v>
      </c>
      <c r="K30" s="91" t="n">
        <f aca="false">(J30/I30)</f>
        <v>0.834854291669837</v>
      </c>
      <c r="M30" s="113"/>
    </row>
    <row r="31" s="112" customFormat="true" ht="20.55" hidden="false" customHeight="true" outlineLevel="0" collapsed="false">
      <c r="A31" s="81"/>
      <c r="B31" s="114" t="s">
        <v>75</v>
      </c>
      <c r="C31" s="115" t="n">
        <v>2783597</v>
      </c>
      <c r="D31" s="116" t="n">
        <v>2276924</v>
      </c>
      <c r="E31" s="117" t="n">
        <f aca="false">(D31/C31)</f>
        <v>0.817979039350883</v>
      </c>
      <c r="F31" s="115" t="n">
        <v>31715</v>
      </c>
      <c r="G31" s="118" t="n">
        <v>25253</v>
      </c>
      <c r="H31" s="88" t="n">
        <f aca="false">(G31/F31)</f>
        <v>0.79624783225603</v>
      </c>
      <c r="I31" s="119" t="n">
        <f aca="false">C31+F31</f>
        <v>2815312</v>
      </c>
      <c r="J31" s="120" t="n">
        <f aca="false">G31+D31</f>
        <v>2302177</v>
      </c>
      <c r="K31" s="91" t="n">
        <f aca="false">(J31/I31)</f>
        <v>0.817734233363833</v>
      </c>
      <c r="M31" s="113"/>
    </row>
    <row r="32" customFormat="false" ht="18" hidden="false" customHeight="true" outlineLevel="0" collapsed="false">
      <c r="A32" s="121" t="s">
        <v>81</v>
      </c>
      <c r="B32" s="122"/>
      <c r="C32" s="123"/>
      <c r="D32" s="124"/>
      <c r="E32" s="125"/>
      <c r="F32" s="126"/>
      <c r="G32" s="124"/>
      <c r="H32" s="127"/>
      <c r="I32" s="126"/>
      <c r="J32" s="124"/>
      <c r="K32" s="128"/>
    </row>
    <row r="33" customFormat="false" ht="18" hidden="false" customHeight="true" outlineLevel="0" collapsed="false">
      <c r="A33" s="129" t="s">
        <v>82</v>
      </c>
      <c r="B33" s="130"/>
      <c r="C33" s="131" t="n">
        <f aca="false">(C31/C18-1)*100</f>
        <v>1.45394639729854</v>
      </c>
      <c r="D33" s="132" t="n">
        <f aca="false">(D31/D18-1)*100</f>
        <v>2.85719448428519</v>
      </c>
      <c r="E33" s="133" t="n">
        <f aca="false">(E31-E18)*100</f>
        <v>1.11594286420058</v>
      </c>
      <c r="F33" s="131" t="n">
        <f aca="false">(F31/F18-1)*100</f>
        <v>0.0820473981507863</v>
      </c>
      <c r="G33" s="132" t="n">
        <f aca="false">(G31/G18-1)*100</f>
        <v>-13.9444539103766</v>
      </c>
      <c r="H33" s="133" t="n">
        <f aca="false">(H31-H18)*100</f>
        <v>-12.9783282641884</v>
      </c>
      <c r="I33" s="131" t="n">
        <f aca="false">(I31/I18-1)*100</f>
        <v>1.43828227631824</v>
      </c>
      <c r="J33" s="132" t="n">
        <f aca="false">(J31/J18-1)*100</f>
        <v>2.63738174425552</v>
      </c>
      <c r="K33" s="134" t="n">
        <f aca="false">(K31-K18)*100</f>
        <v>0.955348497279396</v>
      </c>
    </row>
    <row r="34" customFormat="false" ht="5.05" hidden="false" customHeight="true" outlineLevel="0" collapsed="false">
      <c r="A34" s="129"/>
      <c r="B34" s="130"/>
      <c r="C34" s="135"/>
      <c r="D34" s="136"/>
      <c r="E34" s="130"/>
      <c r="F34" s="135"/>
      <c r="G34" s="136"/>
      <c r="H34" s="137"/>
      <c r="I34" s="135"/>
      <c r="J34" s="136"/>
      <c r="K34" s="138"/>
    </row>
    <row r="35" customFormat="false" ht="18" hidden="false" customHeight="true" outlineLevel="0" collapsed="false">
      <c r="A35" s="121" t="s">
        <v>83</v>
      </c>
      <c r="B35" s="139"/>
      <c r="C35" s="140"/>
      <c r="D35" s="141"/>
      <c r="E35" s="142"/>
      <c r="F35" s="143"/>
      <c r="G35" s="141"/>
      <c r="H35" s="144"/>
      <c r="I35" s="143"/>
      <c r="J35" s="141"/>
      <c r="K35" s="145"/>
    </row>
    <row r="36" customFormat="false" ht="18" hidden="false" customHeight="true" outlineLevel="0" collapsed="false">
      <c r="A36" s="129" t="s">
        <v>84</v>
      </c>
      <c r="B36" s="146"/>
      <c r="C36" s="92" t="n">
        <f aca="false">SUM(C11:C18)</f>
        <v>21076078</v>
      </c>
      <c r="D36" s="90" t="n">
        <f aca="false">SUM(D11:D18)</f>
        <v>16317088</v>
      </c>
      <c r="E36" s="147" t="n">
        <f aca="false">(D36/C36)</f>
        <v>0.774199450201314</v>
      </c>
      <c r="F36" s="92" t="n">
        <f aca="false">SUM(F11:F18)</f>
        <v>278619</v>
      </c>
      <c r="G36" s="90" t="n">
        <f aca="false">SUM(G11:G18)</f>
        <v>241527</v>
      </c>
      <c r="H36" s="147" t="n">
        <f aca="false">(G36/F36)</f>
        <v>0.866871964941372</v>
      </c>
      <c r="I36" s="92" t="n">
        <f aca="false">SUM(I11:I18)</f>
        <v>21354697</v>
      </c>
      <c r="J36" s="90" t="n">
        <f aca="false">SUM(J11:J18)</f>
        <v>16558615</v>
      </c>
      <c r="K36" s="148" t="n">
        <f aca="false">(J36/I36)</f>
        <v>0.77540856702392</v>
      </c>
    </row>
    <row r="37" customFormat="false" ht="18" hidden="false" customHeight="true" outlineLevel="0" collapsed="false">
      <c r="A37" s="149" t="s">
        <v>85</v>
      </c>
      <c r="B37" s="150"/>
      <c r="C37" s="151" t="n">
        <f aca="false">SUM(C24:C31)</f>
        <v>21646799</v>
      </c>
      <c r="D37" s="152" t="n">
        <f aca="false">SUM(D24:D31)</f>
        <v>17174098</v>
      </c>
      <c r="E37" s="153" t="n">
        <f aca="false">(D37/C37)</f>
        <v>0.793378180302778</v>
      </c>
      <c r="F37" s="151" t="n">
        <f aca="false">SUM(F24:F31)</f>
        <v>315039</v>
      </c>
      <c r="G37" s="152" t="n">
        <f aca="false">SUM(G24:G31)</f>
        <v>266251</v>
      </c>
      <c r="H37" s="153" t="n">
        <f aca="false">(G37/F37)</f>
        <v>0.845136633877076</v>
      </c>
      <c r="I37" s="151" t="n">
        <f aca="false">SUM(I24:I31)</f>
        <v>21961838</v>
      </c>
      <c r="J37" s="152" t="n">
        <f aca="false">SUM(J24:J31)</f>
        <v>17440349</v>
      </c>
      <c r="K37" s="154" t="n">
        <f aca="false">(J37/I37)</f>
        <v>0.794120646914889</v>
      </c>
    </row>
    <row r="38" customFormat="false" ht="18" hidden="false" customHeight="true" outlineLevel="0" collapsed="false">
      <c r="A38" s="129" t="s">
        <v>86</v>
      </c>
      <c r="B38" s="155"/>
      <c r="C38" s="156"/>
      <c r="D38" s="157"/>
      <c r="E38" s="158"/>
      <c r="F38" s="159"/>
      <c r="G38" s="157"/>
      <c r="H38" s="160"/>
      <c r="I38" s="159"/>
      <c r="J38" s="157"/>
      <c r="K38" s="161"/>
    </row>
    <row r="39" customFormat="false" ht="18" hidden="false" customHeight="true" outlineLevel="0" collapsed="false">
      <c r="A39" s="149" t="s">
        <v>87</v>
      </c>
      <c r="B39" s="162"/>
      <c r="C39" s="163" t="n">
        <f aca="false">(C37/C36-1)*100</f>
        <v>2.7079089382759</v>
      </c>
      <c r="D39" s="164" t="n">
        <f aca="false">(D37/D36-1)*100</f>
        <v>5.25222392622997</v>
      </c>
      <c r="E39" s="165" t="n">
        <f aca="false">(E37-E36)*100</f>
        <v>1.91787301014648</v>
      </c>
      <c r="F39" s="166" t="n">
        <f aca="false">(F37/F36-1)*100</f>
        <v>13.0716139243914</v>
      </c>
      <c r="G39" s="167" t="n">
        <f aca="false">(G37/G36-1)*100</f>
        <v>10.2365367019008</v>
      </c>
      <c r="H39" s="165" t="n">
        <f aca="false">(H37-H36)*100</f>
        <v>-2.1735331064296</v>
      </c>
      <c r="I39" s="166" t="n">
        <f aca="false">(I37/I36-1)*100</f>
        <v>2.84312626866117</v>
      </c>
      <c r="J39" s="167" t="n">
        <f aca="false">(J37/J36-1)*100</f>
        <v>5.32492602793169</v>
      </c>
      <c r="K39" s="168" t="n">
        <f aca="false">(K37-K36)*100</f>
        <v>1.87120798909696</v>
      </c>
    </row>
    <row r="40" customFormat="false" ht="17.35" hidden="false" customHeight="true" outlineLevel="0" collapsed="false">
      <c r="A40" s="169"/>
      <c r="B40" s="170"/>
      <c r="C40" s="171"/>
      <c r="D40" s="171"/>
      <c r="E40" s="171"/>
      <c r="F40" s="171"/>
      <c r="G40" s="171"/>
      <c r="H40" s="171"/>
    </row>
    <row r="41" customFormat="false" ht="17.35" hidden="false" customHeight="true" outlineLevel="0" collapsed="false">
      <c r="A41" s="169"/>
      <c r="B41" s="170"/>
      <c r="C41" s="171"/>
      <c r="D41" s="171"/>
      <c r="E41" s="171"/>
      <c r="F41" s="171"/>
      <c r="G41" s="171"/>
      <c r="H41" s="171"/>
    </row>
    <row r="42" customFormat="false" ht="14.8" hidden="false" customHeight="true" outlineLevel="0" collapsed="false">
      <c r="A42" s="169"/>
    </row>
    <row r="43" customFormat="false" ht="20.35" hidden="false" customHeight="true" outlineLevel="0" collapsed="false">
      <c r="A43" s="172"/>
    </row>
    <row r="44" customFormat="false" ht="20.35" hidden="false" customHeight="true" outlineLevel="0" collapsed="false">
      <c r="A44" s="173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4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6" activeCellId="0" sqref="I36:J36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4.37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49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false" hidden="false" outlineLevel="0" max="257" min="13" style="58" width="9.61"/>
  </cols>
  <sheetData>
    <row r="1" customFormat="false" ht="21.5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74"/>
    </row>
    <row r="10" customFormat="false" ht="6.75" hidden="false" customHeight="true" outlineLevel="0" collapsed="false">
      <c r="A10" s="75"/>
      <c r="B10" s="76"/>
      <c r="C10" s="77"/>
      <c r="D10" s="78"/>
      <c r="E10" s="79"/>
      <c r="F10" s="77"/>
      <c r="G10" s="78"/>
      <c r="H10" s="80"/>
      <c r="I10" s="77"/>
      <c r="J10" s="78"/>
      <c r="K10" s="80"/>
    </row>
    <row r="11" customFormat="false" ht="17.7" hidden="false" customHeight="true" outlineLevel="0" collapsed="false">
      <c r="A11" s="81" t="n">
        <v>2015</v>
      </c>
      <c r="B11" s="82" t="s">
        <v>68</v>
      </c>
      <c r="C11" s="83" t="n">
        <v>1263687</v>
      </c>
      <c r="D11" s="84" t="n">
        <v>1028213</v>
      </c>
      <c r="E11" s="85" t="n">
        <f aca="false">(D11/C11)</f>
        <v>0.813661136024981</v>
      </c>
      <c r="F11" s="86" t="n">
        <v>13830</v>
      </c>
      <c r="G11" s="87" t="n">
        <v>11950</v>
      </c>
      <c r="H11" s="88" t="n">
        <f aca="false">(G11/F11)</f>
        <v>0.864063629790311</v>
      </c>
      <c r="I11" s="89" t="n">
        <f aca="false">C11+F11</f>
        <v>1277517</v>
      </c>
      <c r="J11" s="90" t="n">
        <f aca="false">G11+D11</f>
        <v>1040163</v>
      </c>
      <c r="K11" s="91" t="n">
        <f aca="false">(J11/I11)</f>
        <v>0.814206777678888</v>
      </c>
    </row>
    <row r="12" s="93" customFormat="true" ht="17.7" hidden="false" customHeight="true" outlineLevel="0" collapsed="false">
      <c r="A12" s="81"/>
      <c r="B12" s="82" t="s">
        <v>69</v>
      </c>
      <c r="C12" s="83" t="n">
        <v>1096882</v>
      </c>
      <c r="D12" s="84" t="n">
        <v>803477</v>
      </c>
      <c r="E12" s="85" t="n">
        <f aca="false">(D12/C12)</f>
        <v>0.732509969167148</v>
      </c>
      <c r="F12" s="83" t="n">
        <v>8725</v>
      </c>
      <c r="G12" s="87" t="n">
        <v>7371</v>
      </c>
      <c r="H12" s="88" t="n">
        <f aca="false">(G12/F12)</f>
        <v>0.844813753581662</v>
      </c>
      <c r="I12" s="92" t="n">
        <f aca="false">C12+F12</f>
        <v>1105607</v>
      </c>
      <c r="J12" s="90" t="n">
        <f aca="false">G12+D12</f>
        <v>810848</v>
      </c>
      <c r="K12" s="91" t="n">
        <f aca="false">(J12/I12)</f>
        <v>0.733396224879184</v>
      </c>
    </row>
    <row r="13" s="94" customFormat="true" ht="18" hidden="false" customHeight="true" outlineLevel="0" collapsed="false">
      <c r="A13" s="81"/>
      <c r="B13" s="82" t="s">
        <v>70</v>
      </c>
      <c r="C13" s="83" t="n">
        <v>1222927</v>
      </c>
      <c r="D13" s="84" t="n">
        <v>904150</v>
      </c>
      <c r="E13" s="85" t="n">
        <f aca="false">(D13/C13)</f>
        <v>0.739332764752107</v>
      </c>
      <c r="F13" s="83" t="n">
        <v>11280</v>
      </c>
      <c r="G13" s="87" t="n">
        <v>7265</v>
      </c>
      <c r="H13" s="88" t="n">
        <f aca="false">(G13/F13)</f>
        <v>0.644060283687943</v>
      </c>
      <c r="I13" s="92" t="n">
        <f aca="false">C13+F13</f>
        <v>1234207</v>
      </c>
      <c r="J13" s="90" t="n">
        <f aca="false">G13+D13</f>
        <v>911415</v>
      </c>
      <c r="K13" s="91" t="n">
        <f aca="false">(J13/I13)</f>
        <v>0.738462024603652</v>
      </c>
    </row>
    <row r="14" customFormat="false" ht="18" hidden="false" customHeight="true" outlineLevel="0" collapsed="false">
      <c r="A14" s="81"/>
      <c r="B14" s="82" t="s">
        <v>71</v>
      </c>
      <c r="C14" s="83" t="n">
        <v>1172394</v>
      </c>
      <c r="D14" s="84" t="n">
        <v>872652</v>
      </c>
      <c r="E14" s="85" t="n">
        <f aca="false">(D14/C14)</f>
        <v>0.744333389628401</v>
      </c>
      <c r="F14" s="83" t="n">
        <v>9779</v>
      </c>
      <c r="G14" s="87" t="n">
        <v>5904</v>
      </c>
      <c r="H14" s="88" t="n">
        <f aca="false">(G14/F14)</f>
        <v>0.603742713978934</v>
      </c>
      <c r="I14" s="92" t="n">
        <f aca="false">C14+F14</f>
        <v>1182173</v>
      </c>
      <c r="J14" s="90" t="n">
        <f aca="false">G14+D14</f>
        <v>878556</v>
      </c>
      <c r="K14" s="91" t="n">
        <f aca="false">(J14/I14)</f>
        <v>0.743170415835923</v>
      </c>
    </row>
    <row r="15" customFormat="false" ht="18" hidden="false" customHeight="true" outlineLevel="0" collapsed="false">
      <c r="A15" s="81"/>
      <c r="B15" s="82" t="s">
        <v>72</v>
      </c>
      <c r="C15" s="83" t="n">
        <v>1218745</v>
      </c>
      <c r="D15" s="84" t="n">
        <v>936753</v>
      </c>
      <c r="E15" s="85" t="n">
        <f aca="false">(D15/C15)</f>
        <v>0.768620999470767</v>
      </c>
      <c r="F15" s="83" t="n">
        <v>7824</v>
      </c>
      <c r="G15" s="87" t="n">
        <v>4810</v>
      </c>
      <c r="H15" s="88" t="n">
        <f aca="false">(G15/F15)</f>
        <v>0.614775051124744</v>
      </c>
      <c r="I15" s="92" t="n">
        <f aca="false">C15+F15</f>
        <v>1226569</v>
      </c>
      <c r="J15" s="90" t="n">
        <f aca="false">G15+D15</f>
        <v>941563</v>
      </c>
      <c r="K15" s="91" t="n">
        <f aca="false">(J15/I15)</f>
        <v>0.767639651744011</v>
      </c>
    </row>
    <row r="16" customFormat="false" ht="18" hidden="false" customHeight="true" outlineLevel="0" collapsed="false">
      <c r="A16" s="81"/>
      <c r="B16" s="82" t="s">
        <v>73</v>
      </c>
      <c r="C16" s="83" t="n">
        <v>1242912</v>
      </c>
      <c r="D16" s="84" t="n">
        <v>1002999</v>
      </c>
      <c r="E16" s="85" t="n">
        <f aca="false">(D16/C16)</f>
        <v>0.806975071445122</v>
      </c>
      <c r="F16" s="83" t="n">
        <v>15140</v>
      </c>
      <c r="G16" s="87" t="n">
        <v>9857</v>
      </c>
      <c r="H16" s="88" t="n">
        <f aca="false">(G16/F16)</f>
        <v>0.65105680317041</v>
      </c>
      <c r="I16" s="92" t="n">
        <f aca="false">C16+F16</f>
        <v>1258052</v>
      </c>
      <c r="J16" s="90" t="n">
        <f aca="false">G16+D16</f>
        <v>1012856</v>
      </c>
      <c r="K16" s="91" t="n">
        <f aca="false">(J16/I16)</f>
        <v>0.805098676366319</v>
      </c>
    </row>
    <row r="17" customFormat="false" ht="18" hidden="false" customHeight="true" outlineLevel="0" collapsed="false">
      <c r="A17" s="81"/>
      <c r="B17" s="82" t="s">
        <v>74</v>
      </c>
      <c r="C17" s="83" t="n">
        <v>1347156</v>
      </c>
      <c r="D17" s="84" t="n">
        <v>1117269</v>
      </c>
      <c r="E17" s="85" t="n">
        <f aca="false">(D17/C17)</f>
        <v>0.829353838753641</v>
      </c>
      <c r="F17" s="83" t="n">
        <v>17562</v>
      </c>
      <c r="G17" s="87" t="n">
        <v>9462</v>
      </c>
      <c r="H17" s="88" t="n">
        <f aca="false">(G17/F17)</f>
        <v>0.53877690468056</v>
      </c>
      <c r="I17" s="92" t="n">
        <f aca="false">C17+F17</f>
        <v>1364718</v>
      </c>
      <c r="J17" s="90" t="n">
        <f aca="false">G17+D17</f>
        <v>1126731</v>
      </c>
      <c r="K17" s="91" t="n">
        <f aca="false">(J17/I17)</f>
        <v>0.825614522560705</v>
      </c>
    </row>
    <row r="18" s="94" customFormat="true" ht="18" hidden="false" customHeight="true" outlineLevel="0" collapsed="false">
      <c r="A18" s="81"/>
      <c r="B18" s="82" t="s">
        <v>75</v>
      </c>
      <c r="C18" s="83" t="n">
        <v>1335340</v>
      </c>
      <c r="D18" s="84" t="n">
        <v>1101800</v>
      </c>
      <c r="E18" s="85" t="n">
        <f aca="false">(D18/C18)</f>
        <v>0.825108212140728</v>
      </c>
      <c r="F18" s="83" t="n">
        <v>19208</v>
      </c>
      <c r="G18" s="87" t="n">
        <v>12718</v>
      </c>
      <c r="H18" s="88" t="n">
        <f aca="false">(G18/F18)</f>
        <v>0.662119950020825</v>
      </c>
      <c r="I18" s="92" t="n">
        <f aca="false">C18+F18</f>
        <v>1354548</v>
      </c>
      <c r="J18" s="90" t="n">
        <f aca="false">G18+D18</f>
        <v>1114518</v>
      </c>
      <c r="K18" s="91" t="n">
        <f aca="false">(J18/I18)</f>
        <v>0.822796977294271</v>
      </c>
    </row>
    <row r="19" s="95" customFormat="true" ht="18" hidden="false" customHeight="true" outlineLevel="0" collapsed="false">
      <c r="A19" s="81"/>
      <c r="B19" s="82" t="s">
        <v>76</v>
      </c>
      <c r="C19" s="83" t="n">
        <v>1249586</v>
      </c>
      <c r="D19" s="84" t="n">
        <v>958153</v>
      </c>
      <c r="E19" s="85" t="n">
        <f aca="false">(D19/C19)</f>
        <v>0.766776356329216</v>
      </c>
      <c r="F19" s="83" t="n">
        <v>16622</v>
      </c>
      <c r="G19" s="87" t="n">
        <v>11147</v>
      </c>
      <c r="H19" s="88" t="n">
        <f aca="false">(G19/F19)</f>
        <v>0.670617254241367</v>
      </c>
      <c r="I19" s="92" t="n">
        <f aca="false">C19+F19</f>
        <v>1266208</v>
      </c>
      <c r="J19" s="90" t="n">
        <f aca="false">G19+D19</f>
        <v>969300</v>
      </c>
      <c r="K19" s="91" t="n">
        <f aca="false">(J19/I19)</f>
        <v>0.765514038767722</v>
      </c>
    </row>
    <row r="20" s="93" customFormat="true" ht="18" hidden="false" customHeight="true" outlineLevel="0" collapsed="false">
      <c r="A20" s="81"/>
      <c r="B20" s="82" t="s">
        <v>77</v>
      </c>
      <c r="C20" s="83" t="n">
        <v>1293625</v>
      </c>
      <c r="D20" s="84" t="n">
        <v>1008048</v>
      </c>
      <c r="E20" s="85" t="n">
        <f aca="false">(D20/C20)</f>
        <v>0.779242825393758</v>
      </c>
      <c r="F20" s="83" t="n">
        <v>17450</v>
      </c>
      <c r="G20" s="87" t="n">
        <v>10815</v>
      </c>
      <c r="H20" s="88" t="n">
        <f aca="false">(G20/F20)</f>
        <v>0.619770773638969</v>
      </c>
      <c r="I20" s="92" t="n">
        <f aca="false">C20+F20</f>
        <v>1311075</v>
      </c>
      <c r="J20" s="90" t="n">
        <f aca="false">G20+D20</f>
        <v>1018863</v>
      </c>
      <c r="K20" s="91" t="n">
        <f aca="false">(J20/I20)</f>
        <v>0.777120302042217</v>
      </c>
    </row>
    <row r="21" s="93" customFormat="true" ht="18" hidden="false" customHeight="true" outlineLevel="0" collapsed="false">
      <c r="A21" s="81"/>
      <c r="B21" s="82" t="s">
        <v>78</v>
      </c>
      <c r="C21" s="83" t="n">
        <v>1272809</v>
      </c>
      <c r="D21" s="84" t="n">
        <v>996282</v>
      </c>
      <c r="E21" s="85" t="n">
        <f aca="false">(D21/C21)</f>
        <v>0.782742736734263</v>
      </c>
      <c r="F21" s="83" t="n">
        <v>13509</v>
      </c>
      <c r="G21" s="87" t="n">
        <v>7593</v>
      </c>
      <c r="H21" s="88" t="n">
        <f aca="false">(G21/F21)</f>
        <v>0.562069731290251</v>
      </c>
      <c r="I21" s="92" t="n">
        <f aca="false">C21+F21</f>
        <v>1286318</v>
      </c>
      <c r="J21" s="90" t="n">
        <f aca="false">G21+D21</f>
        <v>1003875</v>
      </c>
      <c r="K21" s="91" t="n">
        <f aca="false">(J21/I21)</f>
        <v>0.780425213671891</v>
      </c>
    </row>
    <row r="22" customFormat="false" ht="18" hidden="false" customHeight="true" outlineLevel="0" collapsed="false">
      <c r="A22" s="81"/>
      <c r="B22" s="82" t="s">
        <v>79</v>
      </c>
      <c r="C22" s="83" t="n">
        <v>1398682</v>
      </c>
      <c r="D22" s="84" t="n">
        <v>1130088</v>
      </c>
      <c r="E22" s="85" t="n">
        <f aca="false">(D22/C22)</f>
        <v>0.807966356898852</v>
      </c>
      <c r="F22" s="83" t="n">
        <v>19552</v>
      </c>
      <c r="G22" s="87" t="n">
        <v>14085</v>
      </c>
      <c r="H22" s="88" t="n">
        <f aca="false">(G22/F22)</f>
        <v>0.720386661211129</v>
      </c>
      <c r="I22" s="92" t="n">
        <f aca="false">C22+F22</f>
        <v>1418234</v>
      </c>
      <c r="J22" s="90" t="n">
        <f aca="false">G22+D22</f>
        <v>1144173</v>
      </c>
      <c r="K22" s="91" t="n">
        <f aca="false">(J22/I22)</f>
        <v>0.806758969253311</v>
      </c>
    </row>
    <row r="23" customFormat="false" ht="5.75" hidden="false" customHeight="true" outlineLevel="0" collapsed="false">
      <c r="A23" s="96"/>
      <c r="B23" s="82"/>
      <c r="C23" s="83"/>
      <c r="D23" s="97"/>
      <c r="E23" s="98"/>
      <c r="F23" s="99"/>
      <c r="G23" s="87"/>
      <c r="H23" s="100"/>
      <c r="I23" s="101"/>
      <c r="J23" s="90"/>
      <c r="K23" s="102"/>
    </row>
    <row r="24" s="112" customFormat="true" ht="20.55" hidden="false" customHeight="true" outlineLevel="0" collapsed="false">
      <c r="A24" s="103" t="n">
        <v>2016</v>
      </c>
      <c r="B24" s="104" t="s">
        <v>68</v>
      </c>
      <c r="C24" s="105" t="n">
        <v>1380561</v>
      </c>
      <c r="D24" s="106" t="n">
        <v>1137953</v>
      </c>
      <c r="E24" s="107" t="n">
        <f aca="false">(D24/C24)</f>
        <v>0.824268540107971</v>
      </c>
      <c r="F24" s="105" t="n">
        <v>17450</v>
      </c>
      <c r="G24" s="108" t="n">
        <v>13564</v>
      </c>
      <c r="H24" s="107" t="n">
        <f aca="false">(G24/F24)</f>
        <v>0.77730659025788</v>
      </c>
      <c r="I24" s="109" t="n">
        <f aca="false">C24+F24</f>
        <v>1398011</v>
      </c>
      <c r="J24" s="110" t="n">
        <f aca="false">G24+D24</f>
        <v>1151517</v>
      </c>
      <c r="K24" s="111" t="n">
        <f aca="false">(J24/I24)</f>
        <v>0.823682360153103</v>
      </c>
    </row>
    <row r="25" s="112" customFormat="true" ht="20.55" hidden="false" customHeight="true" outlineLevel="0" collapsed="false">
      <c r="A25" s="81"/>
      <c r="B25" s="114" t="s">
        <v>69</v>
      </c>
      <c r="C25" s="115" t="n">
        <v>1239203</v>
      </c>
      <c r="D25" s="116" t="n">
        <v>922800</v>
      </c>
      <c r="E25" s="117" t="n">
        <f aca="false">(D25/C25)</f>
        <v>0.744672180425645</v>
      </c>
      <c r="F25" s="115" t="n">
        <v>4982</v>
      </c>
      <c r="G25" s="118" t="n">
        <v>3710</v>
      </c>
      <c r="H25" s="88" t="n">
        <f aca="false">(G25/F25)</f>
        <v>0.74468085106383</v>
      </c>
      <c r="I25" s="119" t="n">
        <f aca="false">C25+F25</f>
        <v>1244185</v>
      </c>
      <c r="J25" s="120" t="n">
        <f aca="false">G25+D25</f>
        <v>926510</v>
      </c>
      <c r="K25" s="91" t="n">
        <f aca="false">(J25/I25)</f>
        <v>0.744672215144854</v>
      </c>
    </row>
    <row r="26" s="112" customFormat="true" ht="20.55" hidden="false" customHeight="true" outlineLevel="0" collapsed="false">
      <c r="A26" s="81"/>
      <c r="B26" s="114" t="s">
        <v>70</v>
      </c>
      <c r="C26" s="115" t="n">
        <v>1333387</v>
      </c>
      <c r="D26" s="116" t="n">
        <v>1010124</v>
      </c>
      <c r="E26" s="117" t="n">
        <f aca="false">(D26/C26)</f>
        <v>0.757562508109049</v>
      </c>
      <c r="F26" s="115" t="n">
        <v>10650</v>
      </c>
      <c r="G26" s="118" t="n">
        <v>5667</v>
      </c>
      <c r="H26" s="88" t="n">
        <f aca="false">(G26/F26)</f>
        <v>0.532112676056338</v>
      </c>
      <c r="I26" s="119" t="n">
        <f aca="false">C26+F26</f>
        <v>1344037</v>
      </c>
      <c r="J26" s="120" t="n">
        <f aca="false">G26+D26</f>
        <v>1015791</v>
      </c>
      <c r="K26" s="91" t="n">
        <f aca="false">(J26/I26)</f>
        <v>0.755776068664776</v>
      </c>
    </row>
    <row r="27" s="112" customFormat="true" ht="20.55" hidden="false" customHeight="true" outlineLevel="0" collapsed="false">
      <c r="A27" s="81"/>
      <c r="B27" s="114" t="s">
        <v>71</v>
      </c>
      <c r="C27" s="115" t="n">
        <v>1261790</v>
      </c>
      <c r="D27" s="116" t="n">
        <v>908325</v>
      </c>
      <c r="E27" s="117" t="n">
        <f aca="false">(D27/C27)</f>
        <v>0.719870184420545</v>
      </c>
      <c r="F27" s="115" t="n">
        <v>1409</v>
      </c>
      <c r="G27" s="118" t="n">
        <v>589</v>
      </c>
      <c r="H27" s="88" t="n">
        <f aca="false">(G27/F27)</f>
        <v>0.418026969481902</v>
      </c>
      <c r="I27" s="119" t="n">
        <f aca="false">C27+F27</f>
        <v>1263199</v>
      </c>
      <c r="J27" s="120" t="n">
        <f aca="false">G27+D27</f>
        <v>908914</v>
      </c>
      <c r="K27" s="91" t="n">
        <f aca="false">(J27/I27)</f>
        <v>0.719533501847294</v>
      </c>
    </row>
    <row r="28" s="112" customFormat="true" ht="20.55" hidden="false" customHeight="true" outlineLevel="0" collapsed="false">
      <c r="A28" s="81"/>
      <c r="B28" s="114" t="s">
        <v>80</v>
      </c>
      <c r="C28" s="115" t="n">
        <v>1316270</v>
      </c>
      <c r="D28" s="116" t="n">
        <v>996045</v>
      </c>
      <c r="E28" s="117" t="n">
        <f aca="false">(D28/C28)</f>
        <v>0.756717846642406</v>
      </c>
      <c r="F28" s="115" t="n">
        <v>662</v>
      </c>
      <c r="G28" s="118" t="n">
        <v>582</v>
      </c>
      <c r="H28" s="88" t="n">
        <f aca="false">(G28/F28)</f>
        <v>0.879154078549849</v>
      </c>
      <c r="I28" s="119" t="n">
        <f aca="false">C28+F28</f>
        <v>1316932</v>
      </c>
      <c r="J28" s="120" t="n">
        <f aca="false">G28+D28</f>
        <v>996627</v>
      </c>
      <c r="K28" s="91" t="n">
        <f aca="false">(J28/I28)</f>
        <v>0.756779393317195</v>
      </c>
    </row>
    <row r="29" s="112" customFormat="true" ht="20.55" hidden="false" customHeight="true" outlineLevel="0" collapsed="false">
      <c r="A29" s="81"/>
      <c r="B29" s="114" t="s">
        <v>73</v>
      </c>
      <c r="C29" s="115" t="n">
        <v>1330994</v>
      </c>
      <c r="D29" s="116" t="n">
        <v>1093398</v>
      </c>
      <c r="E29" s="117" t="n">
        <f aca="false">(D29/C29)</f>
        <v>0.821489803860874</v>
      </c>
      <c r="F29" s="115" t="n">
        <v>3096</v>
      </c>
      <c r="G29" s="118" t="n">
        <v>1384</v>
      </c>
      <c r="H29" s="88" t="n">
        <f aca="false">(G29/F29)</f>
        <v>0.44702842377261</v>
      </c>
      <c r="I29" s="119" t="n">
        <f aca="false">C29+F29</f>
        <v>1334090</v>
      </c>
      <c r="J29" s="120" t="n">
        <f aca="false">G29+D29</f>
        <v>1094782</v>
      </c>
      <c r="K29" s="91" t="n">
        <f aca="false">(J29/I29)</f>
        <v>0.820620797697307</v>
      </c>
    </row>
    <row r="30" s="112" customFormat="true" ht="20.55" hidden="false" customHeight="true" outlineLevel="0" collapsed="false">
      <c r="A30" s="81"/>
      <c r="B30" s="114" t="s">
        <v>74</v>
      </c>
      <c r="C30" s="115" t="n">
        <v>1434530</v>
      </c>
      <c r="D30" s="116" t="n">
        <v>1225957</v>
      </c>
      <c r="E30" s="117" t="n">
        <f aca="false">(D30/C30)</f>
        <v>0.854605341122179</v>
      </c>
      <c r="F30" s="115" t="n">
        <v>4168</v>
      </c>
      <c r="G30" s="118" t="n">
        <v>2134</v>
      </c>
      <c r="H30" s="88" t="n">
        <f aca="false">(G30/F30)</f>
        <v>0.511996161228407</v>
      </c>
      <c r="I30" s="119" t="n">
        <f aca="false">C30+F30</f>
        <v>1438698</v>
      </c>
      <c r="J30" s="120" t="n">
        <f aca="false">G30+D30</f>
        <v>1228091</v>
      </c>
      <c r="K30" s="91" t="n">
        <f aca="false">(J30/I30)</f>
        <v>0.853612780444541</v>
      </c>
    </row>
    <row r="31" s="112" customFormat="true" ht="20.55" hidden="false" customHeight="true" outlineLevel="0" collapsed="false">
      <c r="A31" s="81"/>
      <c r="B31" s="114" t="s">
        <v>75</v>
      </c>
      <c r="C31" s="115" t="n">
        <v>1406702</v>
      </c>
      <c r="D31" s="116" t="n">
        <v>1185096</v>
      </c>
      <c r="E31" s="117" t="n">
        <f aca="false">(D31/C31)</f>
        <v>0.842464146635179</v>
      </c>
      <c r="F31" s="115" t="n">
        <v>2493</v>
      </c>
      <c r="G31" s="118" t="n">
        <v>1019</v>
      </c>
      <c r="H31" s="88" t="n">
        <f aca="false">(G31/F31)</f>
        <v>0.408744484556759</v>
      </c>
      <c r="I31" s="119" t="n">
        <f aca="false">C31+F31</f>
        <v>1409195</v>
      </c>
      <c r="J31" s="120" t="n">
        <f aca="false">G31+D31</f>
        <v>1186115</v>
      </c>
      <c r="K31" s="91" t="n">
        <f aca="false">(J31/I31)</f>
        <v>0.841696855296818</v>
      </c>
    </row>
    <row r="32" customFormat="false" ht="18" hidden="false" customHeight="true" outlineLevel="0" collapsed="false">
      <c r="A32" s="121" t="s">
        <v>81</v>
      </c>
      <c r="B32" s="122"/>
      <c r="C32" s="123"/>
      <c r="D32" s="124"/>
      <c r="E32" s="125"/>
      <c r="F32" s="126"/>
      <c r="G32" s="124"/>
      <c r="H32" s="127"/>
      <c r="I32" s="126"/>
      <c r="J32" s="124"/>
      <c r="K32" s="128"/>
    </row>
    <row r="33" customFormat="false" ht="18" hidden="false" customHeight="true" outlineLevel="0" collapsed="false">
      <c r="A33" s="129" t="s">
        <v>82</v>
      </c>
      <c r="B33" s="130"/>
      <c r="C33" s="131" t="n">
        <f aca="false">(C31/C18-1)*100</f>
        <v>5.34410711878623</v>
      </c>
      <c r="D33" s="132" t="n">
        <f aca="false">(D31/D18-1)*100</f>
        <v>7.55999273915411</v>
      </c>
      <c r="E33" s="133" t="n">
        <f aca="false">(E31-E18)*100</f>
        <v>1.73559344944512</v>
      </c>
      <c r="F33" s="131" t="n">
        <f aca="false">(F31/F18-1)*100</f>
        <v>-87.0210329029571</v>
      </c>
      <c r="G33" s="132" t="n">
        <f aca="false">(G31/G18-1)*100</f>
        <v>-91.9877339204277</v>
      </c>
      <c r="H33" s="133" t="n">
        <f aca="false">(H31-H18)*100</f>
        <v>-25.3375465464066</v>
      </c>
      <c r="I33" s="131" t="n">
        <f aca="false">(I31/I18-1)*100</f>
        <v>4.03433470057908</v>
      </c>
      <c r="J33" s="132" t="n">
        <f aca="false">(J31/J18-1)*100</f>
        <v>6.42403263114637</v>
      </c>
      <c r="K33" s="134" t="n">
        <f aca="false">(K31-K18)*100</f>
        <v>1.88998780025476</v>
      </c>
    </row>
    <row r="34" customFormat="false" ht="5.05" hidden="false" customHeight="true" outlineLevel="0" collapsed="false">
      <c r="A34" s="129"/>
      <c r="B34" s="130"/>
      <c r="C34" s="135"/>
      <c r="D34" s="136"/>
      <c r="E34" s="130"/>
      <c r="F34" s="135"/>
      <c r="G34" s="136"/>
      <c r="H34" s="137"/>
      <c r="I34" s="135"/>
      <c r="J34" s="136"/>
      <c r="K34" s="138"/>
    </row>
    <row r="35" customFormat="false" ht="18" hidden="false" customHeight="true" outlineLevel="0" collapsed="false">
      <c r="A35" s="121" t="s">
        <v>83</v>
      </c>
      <c r="B35" s="139"/>
      <c r="C35" s="140"/>
      <c r="D35" s="141"/>
      <c r="E35" s="142"/>
      <c r="F35" s="143"/>
      <c r="G35" s="141"/>
      <c r="H35" s="144"/>
      <c r="I35" s="143"/>
      <c r="J35" s="141"/>
      <c r="K35" s="145"/>
    </row>
    <row r="36" customFormat="false" ht="18" hidden="false" customHeight="true" outlineLevel="0" collapsed="false">
      <c r="A36" s="129" t="s">
        <v>84</v>
      </c>
      <c r="B36" s="146"/>
      <c r="C36" s="92" t="n">
        <f aca="false">SUM(C11:C18)</f>
        <v>9900043</v>
      </c>
      <c r="D36" s="90" t="n">
        <f aca="false">SUM(D11:D18)</f>
        <v>7767313</v>
      </c>
      <c r="E36" s="147" t="n">
        <f aca="false">(D36/C36)</f>
        <v>0.784573662962878</v>
      </c>
      <c r="F36" s="92" t="n">
        <f aca="false">SUM(F11:F18)</f>
        <v>103348</v>
      </c>
      <c r="G36" s="90" t="n">
        <f aca="false">SUM(G11:G18)</f>
        <v>69337</v>
      </c>
      <c r="H36" s="147" t="n">
        <f aca="false">(G36/F36)</f>
        <v>0.670908000154817</v>
      </c>
      <c r="I36" s="92" t="n">
        <f aca="false">SUM(I11:I18)</f>
        <v>10003391</v>
      </c>
      <c r="J36" s="90" t="n">
        <f aca="false">SUM(J11:J18)</f>
        <v>7836650</v>
      </c>
      <c r="K36" s="148" t="n">
        <f aca="false">(J36/I36)</f>
        <v>0.783399349280659</v>
      </c>
    </row>
    <row r="37" customFormat="false" ht="18" hidden="false" customHeight="true" outlineLevel="0" collapsed="false">
      <c r="A37" s="149" t="s">
        <v>85</v>
      </c>
      <c r="B37" s="150"/>
      <c r="C37" s="151" t="n">
        <f aca="false">SUM(C24:C31)</f>
        <v>10703437</v>
      </c>
      <c r="D37" s="152" t="n">
        <f aca="false">SUM(D24:D31)</f>
        <v>8479698</v>
      </c>
      <c r="E37" s="153" t="n">
        <f aca="false">(D37/C37)</f>
        <v>0.792240660640129</v>
      </c>
      <c r="F37" s="151" t="n">
        <f aca="false">SUM(F24:F31)</f>
        <v>44910</v>
      </c>
      <c r="G37" s="152" t="n">
        <f aca="false">SUM(G24:G31)</f>
        <v>28649</v>
      </c>
      <c r="H37" s="153" t="n">
        <f aca="false">(G37/F37)</f>
        <v>0.637920285014473</v>
      </c>
      <c r="I37" s="151" t="n">
        <f aca="false">SUM(I24:I31)</f>
        <v>10748347</v>
      </c>
      <c r="J37" s="152" t="n">
        <f aca="false">SUM(J24:J31)</f>
        <v>8508347</v>
      </c>
      <c r="K37" s="154" t="n">
        <f aca="false">(J37/I37)</f>
        <v>0.791595861205449</v>
      </c>
    </row>
    <row r="38" customFormat="false" ht="18" hidden="false" customHeight="true" outlineLevel="0" collapsed="false">
      <c r="A38" s="129" t="s">
        <v>86</v>
      </c>
      <c r="B38" s="155"/>
      <c r="C38" s="156"/>
      <c r="D38" s="157"/>
      <c r="E38" s="158"/>
      <c r="F38" s="159"/>
      <c r="G38" s="157"/>
      <c r="H38" s="160"/>
      <c r="I38" s="159"/>
      <c r="J38" s="157"/>
      <c r="K38" s="161"/>
    </row>
    <row r="39" customFormat="false" ht="18" hidden="false" customHeight="true" outlineLevel="0" collapsed="false">
      <c r="A39" s="149" t="s">
        <v>87</v>
      </c>
      <c r="B39" s="162"/>
      <c r="C39" s="163" t="n">
        <f aca="false">(C37/C36-1)*100</f>
        <v>8.11505566187945</v>
      </c>
      <c r="D39" s="164" t="n">
        <f aca="false">(D37/D36-1)*100</f>
        <v>9.17157580748966</v>
      </c>
      <c r="E39" s="165" t="n">
        <f aca="false">(E37-E36)*100</f>
        <v>0.766699767725099</v>
      </c>
      <c r="F39" s="166" t="n">
        <f aca="false">(F37/F36-1)*100</f>
        <v>-56.5448775012579</v>
      </c>
      <c r="G39" s="167" t="n">
        <f aca="false">(G37/G36-1)*100</f>
        <v>-58.6815120354212</v>
      </c>
      <c r="H39" s="165" t="n">
        <f aca="false">(H37-H36)*100</f>
        <v>-3.29877151403434</v>
      </c>
      <c r="I39" s="166" t="n">
        <f aca="false">(I37/I36-1)*100</f>
        <v>7.44703471052965</v>
      </c>
      <c r="J39" s="167" t="n">
        <f aca="false">(J37/J36-1)*100</f>
        <v>8.57122622549176</v>
      </c>
      <c r="K39" s="168" t="n">
        <f aca="false">(K37-K36)*100</f>
        <v>0.819651192478976</v>
      </c>
    </row>
    <row r="40" customFormat="false" ht="17.35" hidden="false" customHeight="true" outlineLevel="0" collapsed="false">
      <c r="A40" s="169"/>
      <c r="B40" s="170"/>
      <c r="C40" s="171"/>
      <c r="D40" s="171"/>
      <c r="E40" s="171"/>
      <c r="F40" s="171"/>
      <c r="G40" s="171"/>
      <c r="H40" s="171"/>
    </row>
    <row r="41" customFormat="false" ht="17.35" hidden="false" customHeight="true" outlineLevel="0" collapsed="false">
      <c r="A41" s="169"/>
      <c r="B41" s="170"/>
      <c r="C41" s="171"/>
      <c r="D41" s="171"/>
      <c r="E41" s="171"/>
      <c r="F41" s="171"/>
      <c r="G41" s="171"/>
      <c r="H41" s="171"/>
    </row>
    <row r="42" customFormat="false" ht="14.8" hidden="false" customHeight="true" outlineLevel="0" collapsed="false">
      <c r="A42" s="169"/>
    </row>
    <row r="43" customFormat="false" ht="20.35" hidden="false" customHeight="true" outlineLevel="0" collapsed="false">
      <c r="A43" s="172"/>
    </row>
    <row r="44" customFormat="false" ht="20.35" hidden="false" customHeight="true" outlineLevel="0" collapsed="false">
      <c r="A44" s="173"/>
    </row>
    <row r="45" customFormat="false" ht="20.35" hidden="false" customHeight="true" outlineLevel="0" collapsed="false"/>
    <row r="46" customFormat="false" ht="20.35" hidden="false" customHeight="true" outlineLevel="0" collapsed="false"/>
    <row r="47" customFormat="false" ht="20.35" hidden="false" customHeight="true" outlineLevel="0" collapsed="false"/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65523" customFormat="false" ht="14.8" hidden="false" customHeight="false" outlineLevel="0" collapsed="false">
      <c r="C65523" s="174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C34:H38 L32:IV39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3" min="2" style="175" width="10.12"/>
    <col collapsed="false" customWidth="true" hidden="false" outlineLevel="0" max="4" min="4" style="175" width="7.87"/>
    <col collapsed="false" customWidth="true" hidden="false" outlineLevel="0" max="5" min="5" style="175" width="10.12"/>
    <col collapsed="false" customWidth="true" hidden="false" outlineLevel="0" max="6" min="6" style="175" width="10.25"/>
    <col collapsed="false" customWidth="true" hidden="false" outlineLevel="0" max="8" min="7" style="175" width="7.87"/>
    <col collapsed="false" customWidth="true" hidden="false" outlineLevel="0" max="9" min="9" style="175" width="9.37"/>
    <col collapsed="false" customWidth="false" hidden="false" outlineLevel="0" max="10" min="10" style="175" width="7.99"/>
    <col collapsed="false" customWidth="true" hidden="false" outlineLevel="0" max="11" min="11" style="175" width="10.86"/>
    <col collapsed="false" customWidth="true" hidden="false" outlineLevel="0" max="12" min="12" style="175" width="11.37"/>
    <col collapsed="false" customWidth="true" hidden="false" outlineLevel="0" max="13" min="13" style="175" width="7.87"/>
    <col collapsed="false" customWidth="true" hidden="false" outlineLevel="0" max="14" min="14" style="175" width="10.61"/>
    <col collapsed="false" customWidth="true" hidden="false" outlineLevel="0" max="15" min="15" style="175" width="11.24"/>
    <col collapsed="false" customWidth="true" hidden="false" outlineLevel="0" max="16" min="16" style="175" width="7.87"/>
    <col collapsed="false" customWidth="true" hidden="false" outlineLevel="0" max="17" min="17" style="175" width="8.61"/>
    <col collapsed="false" customWidth="true" hidden="false" outlineLevel="0" max="18" min="18" style="175" width="11.5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18.85" hidden="false" customHeight="false" outlineLevel="0" collapsed="false">
      <c r="A1" s="176" t="s">
        <v>41</v>
      </c>
      <c r="B1" s="177"/>
      <c r="C1" s="178"/>
    </row>
    <row r="2" customFormat="false" ht="5.4" hidden="false" customHeight="true" outlineLevel="0" collapsed="false"/>
    <row r="3" customFormat="false" ht="26.1" hidden="false" customHeight="true" outlineLevel="0" collapsed="false">
      <c r="A3" s="179" t="s">
        <v>8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17.7" hidden="false" customHeight="true" outlineLevel="0" collapsed="false">
      <c r="A4" s="180" t="s">
        <v>9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customFormat="false" ht="18.35" hidden="false" customHeight="true" outlineLevel="0" collapsed="false">
      <c r="A5" s="181" t="s">
        <v>91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188" customFormat="true" ht="20.05" hidden="false" customHeight="true" outlineLevel="0" collapsed="false">
      <c r="A6" s="181"/>
      <c r="B6" s="184" t="s">
        <v>94</v>
      </c>
      <c r="C6" s="184"/>
      <c r="D6" s="184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s="199" customFormat="true" ht="28.95" hidden="false" customHeight="true" outlineLevel="0" collapsed="false">
      <c r="A7" s="181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09" customFormat="true" ht="20.35" hidden="false" customHeight="true" outlineLevel="0" collapsed="false">
      <c r="A8" s="200" t="s">
        <v>103</v>
      </c>
      <c r="B8" s="201" t="n">
        <f aca="false">SUM(B9:B16)</f>
        <v>2815312</v>
      </c>
      <c r="C8" s="202" t="n">
        <f aca="false">SUM(C9:C16)</f>
        <v>2302177</v>
      </c>
      <c r="D8" s="203" t="n">
        <f aca="false">C8/B8</f>
        <v>0.817734233363833</v>
      </c>
      <c r="E8" s="204" t="n">
        <f aca="false">SUM(E9:E16)</f>
        <v>2775394</v>
      </c>
      <c r="F8" s="202" t="n">
        <f aca="false">SUM(F9:F16)</f>
        <v>2243020</v>
      </c>
      <c r="G8" s="203" t="n">
        <f aca="false">F8/E8</f>
        <v>0.808180748391039</v>
      </c>
      <c r="H8" s="205" t="n">
        <f aca="false">(B8/E8-1)</f>
        <v>0.0143828227631824</v>
      </c>
      <c r="I8" s="205" t="n">
        <f aca="false">(C8/F8)-1</f>
        <v>0.0263738174425552</v>
      </c>
      <c r="J8" s="206" t="n">
        <f aca="false">(D8-G8)*100</f>
        <v>0.955348497279396</v>
      </c>
      <c r="K8" s="207" t="n">
        <f aca="false">SUM(K9:K16)</f>
        <v>21961838</v>
      </c>
      <c r="L8" s="202" t="n">
        <f aca="false">SUM(L9:L16)</f>
        <v>17440349</v>
      </c>
      <c r="M8" s="208" t="n">
        <f aca="false">L8/K8</f>
        <v>0.794120646914889</v>
      </c>
      <c r="N8" s="204" t="n">
        <f aca="false">SUM(N9:N16)</f>
        <v>21354697</v>
      </c>
      <c r="O8" s="202" t="n">
        <f aca="false">SUM(O9:O16)</f>
        <v>16558615</v>
      </c>
      <c r="P8" s="203" t="n">
        <f aca="false">O8/N8</f>
        <v>0.77540856702392</v>
      </c>
      <c r="Q8" s="205" t="n">
        <f aca="false">(K8/N8-1)</f>
        <v>0.0284312626866117</v>
      </c>
      <c r="R8" s="205" t="n">
        <f aca="false">(L8/O8)-1</f>
        <v>0.0532492602793169</v>
      </c>
      <c r="S8" s="206" t="n">
        <f aca="false">(M8-P8)*100</f>
        <v>1.87120798909696</v>
      </c>
    </row>
    <row r="9" s="219" customFormat="true" ht="21.9" hidden="false" customHeight="true" outlineLevel="0" collapsed="false">
      <c r="A9" s="210" t="s">
        <v>104</v>
      </c>
      <c r="B9" s="211" t="n">
        <v>1650281</v>
      </c>
      <c r="C9" s="212" t="n">
        <v>1377856</v>
      </c>
      <c r="D9" s="213" t="n">
        <f aca="false">C9/B9</f>
        <v>0.834922052668606</v>
      </c>
      <c r="E9" s="214" t="n">
        <v>1655114</v>
      </c>
      <c r="F9" s="212" t="n">
        <v>1350891</v>
      </c>
      <c r="G9" s="213" t="n">
        <f aca="false">F9/E9</f>
        <v>0.816192117280139</v>
      </c>
      <c r="H9" s="215" t="n">
        <f aca="false">(B9/E9-1)</f>
        <v>-0.0029200405530978</v>
      </c>
      <c r="I9" s="215" t="n">
        <f aca="false">(C9/F9)-1</f>
        <v>0.0199608998801533</v>
      </c>
      <c r="J9" s="216" t="n">
        <f aca="false">(D9-G9)*100</f>
        <v>1.87299353884671</v>
      </c>
      <c r="K9" s="217" t="n">
        <v>13230437</v>
      </c>
      <c r="L9" s="212" t="n">
        <v>10590016</v>
      </c>
      <c r="M9" s="218" t="n">
        <f aca="false">L9/K9</f>
        <v>0.800428285173045</v>
      </c>
      <c r="N9" s="214" t="n">
        <v>13118878</v>
      </c>
      <c r="O9" s="212" t="n">
        <v>10148899</v>
      </c>
      <c r="P9" s="213" t="n">
        <f aca="false">O9/N9</f>
        <v>0.773610288928672</v>
      </c>
      <c r="Q9" s="215" t="n">
        <f aca="false">(K9/N9-1)</f>
        <v>0.00850369978286247</v>
      </c>
      <c r="R9" s="215" t="n">
        <f aca="false">(L9/O9)-1</f>
        <v>0.0434645176782231</v>
      </c>
      <c r="S9" s="216" t="n">
        <f aca="false">(M9-P9)*100</f>
        <v>2.68179962443724</v>
      </c>
    </row>
    <row r="10" s="219" customFormat="true" ht="21.9" hidden="false" customHeight="true" outlineLevel="0" collapsed="false">
      <c r="A10" s="220" t="s">
        <v>105</v>
      </c>
      <c r="B10" s="221" t="n">
        <v>547185</v>
      </c>
      <c r="C10" s="222" t="n">
        <v>439779</v>
      </c>
      <c r="D10" s="223" t="n">
        <f aca="false">C10/B10</f>
        <v>0.803711724553853</v>
      </c>
      <c r="E10" s="224" t="n">
        <v>508733</v>
      </c>
      <c r="F10" s="222" t="n">
        <v>406827</v>
      </c>
      <c r="G10" s="223" t="n">
        <f aca="false">F10/E10</f>
        <v>0.799686672576774</v>
      </c>
      <c r="H10" s="225" t="n">
        <f aca="false">(B10/E10-1)</f>
        <v>0.0755838524333983</v>
      </c>
      <c r="I10" s="225" t="n">
        <f aca="false">(C10/F10)-1</f>
        <v>0.0809975739073365</v>
      </c>
      <c r="J10" s="226" t="n">
        <f aca="false">(D10-G10)*100</f>
        <v>0.402505197707881</v>
      </c>
      <c r="K10" s="227" t="n">
        <v>4037320</v>
      </c>
      <c r="L10" s="222" t="n">
        <v>3170005</v>
      </c>
      <c r="M10" s="228" t="n">
        <f aca="false">L10/K10</f>
        <v>0.78517556200648</v>
      </c>
      <c r="N10" s="224" t="n">
        <v>3878870</v>
      </c>
      <c r="O10" s="222" t="n">
        <v>2965351</v>
      </c>
      <c r="P10" s="223" t="n">
        <f aca="false">O10/N10</f>
        <v>0.764488369035312</v>
      </c>
      <c r="Q10" s="225" t="n">
        <f aca="false">(K10/N10-1)</f>
        <v>0.0408495257639467</v>
      </c>
      <c r="R10" s="225" t="n">
        <f aca="false">(L10/O10)-1</f>
        <v>0.0690151014163247</v>
      </c>
      <c r="S10" s="226" t="n">
        <f aca="false">(M10-P10)*100</f>
        <v>2.06871929711677</v>
      </c>
    </row>
    <row r="11" s="219" customFormat="true" ht="21.9" hidden="false" customHeight="true" outlineLevel="0" collapsed="false">
      <c r="A11" s="220" t="s">
        <v>106</v>
      </c>
      <c r="B11" s="221" t="n">
        <v>327780</v>
      </c>
      <c r="C11" s="222" t="n">
        <v>272008</v>
      </c>
      <c r="D11" s="223" t="n">
        <f aca="false">C11/B11</f>
        <v>0.829849289157362</v>
      </c>
      <c r="E11" s="224" t="n">
        <v>298620</v>
      </c>
      <c r="F11" s="222" t="n">
        <v>247553</v>
      </c>
      <c r="G11" s="223" t="n">
        <f aca="false">F11/E11</f>
        <v>0.828990020762173</v>
      </c>
      <c r="H11" s="225" t="n">
        <f aca="false">(B11/E11-1)</f>
        <v>0.0976491862567812</v>
      </c>
      <c r="I11" s="225" t="n">
        <f aca="false">(C11/F11)-1</f>
        <v>0.0987869264359551</v>
      </c>
      <c r="J11" s="226" t="n">
        <f aca="false">(D11-G11)*100</f>
        <v>0.0859268395189017</v>
      </c>
      <c r="K11" s="227" t="n">
        <v>2327580</v>
      </c>
      <c r="L11" s="222" t="n">
        <v>1982301</v>
      </c>
      <c r="M11" s="228" t="n">
        <f aca="false">L11/K11</f>
        <v>0.851657515531153</v>
      </c>
      <c r="N11" s="224" t="n">
        <v>1994580</v>
      </c>
      <c r="O11" s="222" t="n">
        <v>1713656</v>
      </c>
      <c r="P11" s="223" t="n">
        <f aca="false">O11/N11</f>
        <v>0.859156313609883</v>
      </c>
      <c r="Q11" s="225" t="n">
        <f aca="false">(K11/N11-1)</f>
        <v>0.166952441115423</v>
      </c>
      <c r="R11" s="225" t="n">
        <f aca="false">(L11/O11)-1</f>
        <v>0.156767169140131</v>
      </c>
      <c r="S11" s="226" t="n">
        <f aca="false">(M11-P11)*100</f>
        <v>-0.749879807873022</v>
      </c>
    </row>
    <row r="12" s="219" customFormat="true" ht="21.9" hidden="false" customHeight="true" outlineLevel="0" collapsed="false">
      <c r="A12" s="220" t="s">
        <v>107</v>
      </c>
      <c r="B12" s="221" t="n">
        <v>116911</v>
      </c>
      <c r="C12" s="222" t="n">
        <v>82015</v>
      </c>
      <c r="D12" s="223" t="n">
        <f aca="false">C12/B12</f>
        <v>0.701516538221382</v>
      </c>
      <c r="E12" s="224" t="n">
        <v>104818</v>
      </c>
      <c r="F12" s="222" t="n">
        <v>81108</v>
      </c>
      <c r="G12" s="223" t="n">
        <f aca="false">F12/E12</f>
        <v>0.773798393405713</v>
      </c>
      <c r="H12" s="225" t="n">
        <f aca="false">(B12/E12-1)</f>
        <v>0.115371405674598</v>
      </c>
      <c r="I12" s="225" t="n">
        <f aca="false">(C12/F12)-1</f>
        <v>0.0111826207032599</v>
      </c>
      <c r="J12" s="226" t="n">
        <f aca="false">(D12-G12)*100</f>
        <v>-7.22818551843307</v>
      </c>
      <c r="K12" s="227" t="n">
        <v>883321</v>
      </c>
      <c r="L12" s="222" t="n">
        <v>622938</v>
      </c>
      <c r="M12" s="228" t="n">
        <f aca="false">L12/K12</f>
        <v>0.705222676693977</v>
      </c>
      <c r="N12" s="224" t="n">
        <v>822320</v>
      </c>
      <c r="O12" s="222" t="n">
        <v>601011</v>
      </c>
      <c r="P12" s="223" t="n">
        <f aca="false">O12/N12</f>
        <v>0.730872409767487</v>
      </c>
      <c r="Q12" s="225" t="n">
        <f aca="false">(K12/N12-1)</f>
        <v>0.0741815838116549</v>
      </c>
      <c r="R12" s="225" t="n">
        <f aca="false">(L12/O12)-1</f>
        <v>0.0364835252599369</v>
      </c>
      <c r="S12" s="226" t="n">
        <f aca="false">(M12-P12)*100</f>
        <v>-2.56497330735106</v>
      </c>
    </row>
    <row r="13" s="219" customFormat="true" ht="21.9" hidden="false" customHeight="true" outlineLevel="0" collapsed="false">
      <c r="A13" s="220" t="s">
        <v>108</v>
      </c>
      <c r="B13" s="221" t="n">
        <v>110734</v>
      </c>
      <c r="C13" s="222" t="n">
        <v>85251</v>
      </c>
      <c r="D13" s="223" t="n">
        <f aca="false">C13/B13</f>
        <v>0.769871945382629</v>
      </c>
      <c r="E13" s="224" t="n">
        <v>126102</v>
      </c>
      <c r="F13" s="222" t="n">
        <v>90816</v>
      </c>
      <c r="G13" s="223" t="n">
        <f aca="false">F13/E13</f>
        <v>0.720178902792977</v>
      </c>
      <c r="H13" s="225" t="n">
        <f aca="false">(B13/E13-1)</f>
        <v>-0.121869597627318</v>
      </c>
      <c r="I13" s="225" t="n">
        <f aca="false">(C13/F13)-1</f>
        <v>-0.0612777484143763</v>
      </c>
      <c r="J13" s="226" t="n">
        <f aca="false">(D13-G13)*100</f>
        <v>4.96930425896515</v>
      </c>
      <c r="K13" s="227" t="n">
        <v>874053</v>
      </c>
      <c r="L13" s="222" t="n">
        <v>639527</v>
      </c>
      <c r="M13" s="228" t="n">
        <f aca="false">L13/K13</f>
        <v>0.731679886688794</v>
      </c>
      <c r="N13" s="224" t="n">
        <v>920649</v>
      </c>
      <c r="O13" s="222" t="n">
        <v>656629</v>
      </c>
      <c r="P13" s="223" t="n">
        <f aca="false">O13/N13</f>
        <v>0.713224040866823</v>
      </c>
      <c r="Q13" s="225" t="n">
        <f aca="false">(K13/N13-1)</f>
        <v>-0.0506121225352985</v>
      </c>
      <c r="R13" s="225" t="n">
        <f aca="false">(L13/O13)-1</f>
        <v>-0.0260451487826459</v>
      </c>
      <c r="S13" s="226" t="n">
        <f aca="false">(M13-P13)*100</f>
        <v>1.84558458219701</v>
      </c>
    </row>
    <row r="14" s="219" customFormat="true" ht="21.9" hidden="false" customHeight="true" outlineLevel="0" collapsed="false">
      <c r="A14" s="220" t="s">
        <v>109</v>
      </c>
      <c r="B14" s="221" t="n">
        <v>37899</v>
      </c>
      <c r="C14" s="222" t="n">
        <v>26217</v>
      </c>
      <c r="D14" s="223" t="n">
        <f aca="false">C14/B14</f>
        <v>0.691759677036334</v>
      </c>
      <c r="E14" s="224" t="n">
        <v>40357</v>
      </c>
      <c r="F14" s="222" t="n">
        <v>29572</v>
      </c>
      <c r="G14" s="223" t="n">
        <f aca="false">F14/E14</f>
        <v>0.732760115965012</v>
      </c>
      <c r="H14" s="225" t="n">
        <f aca="false">(B14/E14-1)</f>
        <v>-0.060906410288178</v>
      </c>
      <c r="I14" s="225" t="n">
        <f aca="false">(C14/F14)-1</f>
        <v>-0.113451913972677</v>
      </c>
      <c r="J14" s="226" t="n">
        <f aca="false">(D14-G14)*100</f>
        <v>-4.10004389286788</v>
      </c>
      <c r="K14" s="227" t="n">
        <v>292421</v>
      </c>
      <c r="L14" s="222" t="n">
        <v>197092</v>
      </c>
      <c r="M14" s="228" t="n">
        <f aca="false">L14/K14</f>
        <v>0.674000841252851</v>
      </c>
      <c r="N14" s="224" t="n">
        <v>314560</v>
      </c>
      <c r="O14" s="222" t="n">
        <v>220391</v>
      </c>
      <c r="P14" s="223" t="n">
        <f aca="false">O14/N14</f>
        <v>0.700632629704985</v>
      </c>
      <c r="Q14" s="225" t="n">
        <f aca="false">(K14/N14-1)</f>
        <v>-0.0703808494404883</v>
      </c>
      <c r="R14" s="225" t="n">
        <f aca="false">(L14/O14)-1</f>
        <v>-0.105716658121248</v>
      </c>
      <c r="S14" s="226" t="n">
        <f aca="false">(M14-P14)*100</f>
        <v>-2.66317884521335</v>
      </c>
    </row>
    <row r="15" s="219" customFormat="true" ht="21.9" hidden="false" customHeight="true" outlineLevel="0" collapsed="false">
      <c r="A15" s="220" t="s">
        <v>110</v>
      </c>
      <c r="B15" s="221" t="n">
        <v>16720</v>
      </c>
      <c r="C15" s="222" t="n">
        <v>12263</v>
      </c>
      <c r="D15" s="223" t="n">
        <f aca="false">C15/B15</f>
        <v>0.733433014354067</v>
      </c>
      <c r="E15" s="224" t="n">
        <v>33928</v>
      </c>
      <c r="F15" s="222" t="n">
        <v>30031</v>
      </c>
      <c r="G15" s="223" t="n">
        <f aca="false">F15/E15</f>
        <v>0.885139118132516</v>
      </c>
      <c r="H15" s="225" t="n">
        <f aca="false">(B15/E15-1)</f>
        <v>-0.507191700070738</v>
      </c>
      <c r="I15" s="225" t="n">
        <f aca="false">(C15/F15)-1</f>
        <v>-0.591655289534148</v>
      </c>
      <c r="J15" s="226" t="n">
        <f aca="false">(D15-G15)*100</f>
        <v>-15.1706103778449</v>
      </c>
      <c r="K15" s="227" t="n">
        <v>224070</v>
      </c>
      <c r="L15" s="222" t="n">
        <v>184129</v>
      </c>
      <c r="M15" s="228" t="n">
        <f aca="false">L15/K15</f>
        <v>0.821747668139421</v>
      </c>
      <c r="N15" s="224" t="n">
        <v>277102</v>
      </c>
      <c r="O15" s="222" t="n">
        <v>231000</v>
      </c>
      <c r="P15" s="223" t="n">
        <f aca="false">O15/N15</f>
        <v>0.833628050320821</v>
      </c>
      <c r="Q15" s="225" t="n">
        <f aca="false">(K15/N15-1)</f>
        <v>-0.191380791188804</v>
      </c>
      <c r="R15" s="225" t="n">
        <f aca="false">(L15/O15)-1</f>
        <v>-0.202904761904762</v>
      </c>
      <c r="S15" s="226" t="n">
        <f aca="false">(M15-P15)*100</f>
        <v>-1.18803821813999</v>
      </c>
    </row>
    <row r="16" s="219" customFormat="true" ht="21.9" hidden="false" customHeight="true" outlineLevel="0" collapsed="false">
      <c r="A16" s="229" t="s">
        <v>111</v>
      </c>
      <c r="B16" s="230" t="n">
        <v>7802</v>
      </c>
      <c r="C16" s="231" t="n">
        <v>6788</v>
      </c>
      <c r="D16" s="232" t="n">
        <f aca="false">C16/B16</f>
        <v>0.870033324788516</v>
      </c>
      <c r="E16" s="233" t="n">
        <v>7722</v>
      </c>
      <c r="F16" s="231" t="n">
        <v>6222</v>
      </c>
      <c r="G16" s="232" t="n">
        <f aca="false">F16/E16</f>
        <v>0.805749805749806</v>
      </c>
      <c r="H16" s="234" t="n">
        <f aca="false">(B16/E16-1)</f>
        <v>0.0103600103600103</v>
      </c>
      <c r="I16" s="234" t="n">
        <f aca="false">(C16/F16)-1</f>
        <v>0.0909675345548056</v>
      </c>
      <c r="J16" s="235" t="n">
        <f aca="false">(D16-G16)*100</f>
        <v>6.42835190387101</v>
      </c>
      <c r="K16" s="236" t="n">
        <v>92636</v>
      </c>
      <c r="L16" s="231" t="n">
        <v>54341</v>
      </c>
      <c r="M16" s="237" t="n">
        <f aca="false">L16/K16</f>
        <v>0.586607798264174</v>
      </c>
      <c r="N16" s="233" t="n">
        <v>27738</v>
      </c>
      <c r="O16" s="231" t="n">
        <v>21678</v>
      </c>
      <c r="P16" s="232" t="n">
        <f aca="false">O16/N16</f>
        <v>0.781527146874324</v>
      </c>
      <c r="Q16" s="234" t="n">
        <f aca="false">(K16/N16-1)</f>
        <v>2.33967841949672</v>
      </c>
      <c r="R16" s="234" t="n">
        <f aca="false">(L16/O16)-1</f>
        <v>1.50673493864748</v>
      </c>
      <c r="S16" s="235" t="n">
        <f aca="false">(M16-P16)*100</f>
        <v>-19.491934861015</v>
      </c>
    </row>
    <row r="17" customFormat="false" ht="16.65" hidden="false" customHeight="true" outlineLevel="0" collapsed="false">
      <c r="A17" s="169"/>
    </row>
    <row r="18" customFormat="false" ht="13.65" hidden="false" customHeight="true" outlineLevel="0" collapsed="false">
      <c r="A18" s="169"/>
    </row>
    <row r="19" customFormat="false" ht="14.8" hidden="false" customHeight="false" outlineLevel="0" collapsed="false">
      <c r="A19" s="169"/>
    </row>
  </sheetData>
  <mergeCells count="11"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26" activeCellId="0" sqref="P26:S2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99"/>
    <col collapsed="false" customWidth="true" hidden="false" outlineLevel="0" max="3" min="2" style="175" width="11.12"/>
    <col collapsed="false" customWidth="true" hidden="false" outlineLevel="0" max="4" min="4" style="175" width="8.37"/>
    <col collapsed="false" customWidth="true" hidden="false" outlineLevel="0" max="5" min="5" style="175" width="11.12"/>
    <col collapsed="false" customWidth="true" hidden="false" outlineLevel="0" max="6" min="6" style="175" width="10.25"/>
    <col collapsed="false" customWidth="true" hidden="false" outlineLevel="0" max="7" min="7" style="175" width="8.24"/>
    <col collapsed="false" customWidth="true" hidden="false" outlineLevel="0" max="8" min="8" style="175" width="9.12"/>
    <col collapsed="false" customWidth="true" hidden="false" outlineLevel="0" max="9" min="9" style="175" width="9.99"/>
    <col collapsed="false" customWidth="true" hidden="false" outlineLevel="0" max="10" min="10" style="175" width="7.61"/>
    <col collapsed="false" customWidth="true" hidden="false" outlineLevel="0" max="11" min="11" style="175" width="11.5"/>
    <col collapsed="false" customWidth="true" hidden="false" outlineLevel="0" max="12" min="12" style="175" width="10.5"/>
    <col collapsed="false" customWidth="true" hidden="false" outlineLevel="0" max="13" min="13" style="175" width="8.61"/>
    <col collapsed="false" customWidth="true" hidden="false" outlineLevel="0" max="14" min="14" style="175" width="11.5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9.37"/>
    <col collapsed="false" customWidth="true" hidden="false" outlineLevel="0" max="18" min="18" style="175" width="10.86"/>
    <col collapsed="false" customWidth="true" hidden="false" outlineLevel="0" max="19" min="19" style="175" width="6.61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238" t="s">
        <v>41</v>
      </c>
      <c r="B1" s="238"/>
    </row>
    <row r="2" customFormat="false" ht="5.4" hidden="false" customHeight="true" outlineLevel="0" collapsed="false"/>
    <row r="3" customFormat="false" ht="24.75" hidden="false" customHeight="true" outlineLevel="0" collapsed="false">
      <c r="A3" s="179" t="s">
        <v>11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20.55" hidden="false" customHeight="true" outlineLevel="0" collapsed="false">
      <c r="A4" s="180" t="s">
        <v>9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customFormat="false" ht="18.35" hidden="false" customHeight="true" outlineLevel="0" collapsed="false">
      <c r="A5" s="181" t="s">
        <v>91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188" customFormat="true" ht="18" hidden="false" customHeight="true" outlineLevel="0" collapsed="false">
      <c r="A6" s="181"/>
      <c r="B6" s="184" t="s">
        <v>94</v>
      </c>
      <c r="C6" s="184"/>
      <c r="D6" s="184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s="199" customFormat="true" ht="39.05" hidden="false" customHeight="false" outlineLevel="0" collapsed="false">
      <c r="A7" s="181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09" customFormat="true" ht="20.35" hidden="false" customHeight="true" outlineLevel="0" collapsed="false">
      <c r="A8" s="200" t="s">
        <v>103</v>
      </c>
      <c r="B8" s="201" t="n">
        <f aca="false">SUM(B9:B45)</f>
        <v>1409195</v>
      </c>
      <c r="C8" s="202" t="n">
        <f aca="false">SUM(C9:C45)</f>
        <v>1186115</v>
      </c>
      <c r="D8" s="203" t="n">
        <f aca="false">C8/B8</f>
        <v>0.841696855296818</v>
      </c>
      <c r="E8" s="204" t="n">
        <f aca="false">SUM(E9:E45)</f>
        <v>1354548</v>
      </c>
      <c r="F8" s="202" t="n">
        <f aca="false">SUM(F9:F45)</f>
        <v>1114518</v>
      </c>
      <c r="G8" s="203" t="n">
        <f aca="false">F8/E8</f>
        <v>0.822796977294271</v>
      </c>
      <c r="H8" s="205" t="n">
        <f aca="false">(B8/E8-1)</f>
        <v>0.0403433470057908</v>
      </c>
      <c r="I8" s="205" t="n">
        <f aca="false">(C8/F8)-1</f>
        <v>0.0642403263114637</v>
      </c>
      <c r="J8" s="206" t="n">
        <f aca="false">(D8-G8)*100</f>
        <v>1.88998780025476</v>
      </c>
      <c r="K8" s="207" t="n">
        <f aca="false">SUM(K9:K45)</f>
        <v>10748347</v>
      </c>
      <c r="L8" s="202" t="n">
        <f aca="false">SUM(L9:L45)</f>
        <v>8508347</v>
      </c>
      <c r="M8" s="208" t="n">
        <f aca="false">L8/K8</f>
        <v>0.791595861205449</v>
      </c>
      <c r="N8" s="204" t="n">
        <f aca="false">SUM(N9:N45)</f>
        <v>10003391</v>
      </c>
      <c r="O8" s="202" t="n">
        <f aca="false">SUM(O9:O45)</f>
        <v>7836650</v>
      </c>
      <c r="P8" s="203" t="n">
        <f aca="false">O8/N8</f>
        <v>0.783399349280659</v>
      </c>
      <c r="Q8" s="205" t="n">
        <f aca="false">(K8/N8-1)</f>
        <v>0.0744703471052965</v>
      </c>
      <c r="R8" s="205" t="n">
        <f aca="false">(L8/O8)-1</f>
        <v>0.0857122622549176</v>
      </c>
      <c r="S8" s="206" t="n">
        <f aca="false">(M8-P8)*100</f>
        <v>0.819651192478976</v>
      </c>
    </row>
    <row r="9" s="219" customFormat="true" ht="21.9" hidden="false" customHeight="true" outlineLevel="0" collapsed="false">
      <c r="A9" s="210" t="s">
        <v>104</v>
      </c>
      <c r="B9" s="211" t="n">
        <v>482675</v>
      </c>
      <c r="C9" s="212" t="n">
        <v>425904</v>
      </c>
      <c r="D9" s="213" t="n">
        <f aca="false">C9/B9</f>
        <v>0.882382555549801</v>
      </c>
      <c r="E9" s="214" t="n">
        <v>427307</v>
      </c>
      <c r="F9" s="212" t="n">
        <v>370670</v>
      </c>
      <c r="G9" s="213" t="n">
        <f aca="false">F9/E9</f>
        <v>0.867455950873728</v>
      </c>
      <c r="H9" s="215" t="n">
        <f aca="false">(B9/E9-1)</f>
        <v>0.12957428733908</v>
      </c>
      <c r="I9" s="215" t="n">
        <f aca="false">(C9/F9)-1</f>
        <v>0.149011249898832</v>
      </c>
      <c r="J9" s="216" t="n">
        <f aca="false">(D9-G9)*100</f>
        <v>1.49266046760728</v>
      </c>
      <c r="K9" s="217" t="n">
        <v>3534090</v>
      </c>
      <c r="L9" s="212" t="n">
        <v>2952817</v>
      </c>
      <c r="M9" s="218" t="n">
        <f aca="false">L9/K9</f>
        <v>0.835523996276269</v>
      </c>
      <c r="N9" s="214" t="n">
        <v>3173110</v>
      </c>
      <c r="O9" s="212" t="n">
        <v>2662024</v>
      </c>
      <c r="P9" s="213" t="n">
        <f aca="false">O9/N9</f>
        <v>0.83893215173757</v>
      </c>
      <c r="Q9" s="215" t="n">
        <f aca="false">(K9/N9-1)</f>
        <v>0.113762208054558</v>
      </c>
      <c r="R9" s="215" t="n">
        <f aca="false">(L9/O9)-1</f>
        <v>0.10923755758776</v>
      </c>
      <c r="S9" s="216" t="n">
        <f aca="false">(M9-P9)*100</f>
        <v>-0.340815546130058</v>
      </c>
    </row>
    <row r="10" s="219" customFormat="true" ht="21.9" hidden="false" customHeight="true" outlineLevel="0" collapsed="false">
      <c r="A10" s="220" t="s">
        <v>110</v>
      </c>
      <c r="B10" s="221" t="n">
        <v>192944</v>
      </c>
      <c r="C10" s="222" t="n">
        <v>160052</v>
      </c>
      <c r="D10" s="223" t="n">
        <f aca="false">C10/B10</f>
        <v>0.829525665478066</v>
      </c>
      <c r="E10" s="224" t="n">
        <v>187536</v>
      </c>
      <c r="F10" s="222" t="n">
        <v>147593</v>
      </c>
      <c r="G10" s="223" t="n">
        <f aca="false">F10/E10</f>
        <v>0.787011560447061</v>
      </c>
      <c r="H10" s="225" t="n">
        <f aca="false">(B10/E10-1)</f>
        <v>0.0288371299377186</v>
      </c>
      <c r="I10" s="225" t="n">
        <f aca="false">(C10/F10)-1</f>
        <v>0.0844145725068262</v>
      </c>
      <c r="J10" s="226" t="n">
        <f aca="false">(D10-G10)*100</f>
        <v>4.25141050310054</v>
      </c>
      <c r="K10" s="227" t="n">
        <v>1477378</v>
      </c>
      <c r="L10" s="222" t="n">
        <v>1138874</v>
      </c>
      <c r="M10" s="228" t="n">
        <f aca="false">L10/K10</f>
        <v>0.770875158557932</v>
      </c>
      <c r="N10" s="224" t="n">
        <v>1514228</v>
      </c>
      <c r="O10" s="222" t="n">
        <v>1058125</v>
      </c>
      <c r="P10" s="223" t="n">
        <f aca="false">O10/N10</f>
        <v>0.698788425521124</v>
      </c>
      <c r="Q10" s="225" t="n">
        <f aca="false">(K10/N10-1)</f>
        <v>-0.024335833177038</v>
      </c>
      <c r="R10" s="225" t="n">
        <f aca="false">(L10/O10)-1</f>
        <v>0.0763132900177199</v>
      </c>
      <c r="S10" s="226" t="n">
        <f aca="false">(M10-P10)*100</f>
        <v>7.2086733036808</v>
      </c>
    </row>
    <row r="11" s="219" customFormat="true" ht="21.9" hidden="false" customHeight="true" outlineLevel="0" collapsed="false">
      <c r="A11" s="220" t="s">
        <v>113</v>
      </c>
      <c r="B11" s="221" t="n">
        <v>75630</v>
      </c>
      <c r="C11" s="222" t="n">
        <v>65927</v>
      </c>
      <c r="D11" s="223" t="n">
        <f aca="false">C11/B11</f>
        <v>0.871704350125612</v>
      </c>
      <c r="E11" s="224" t="n">
        <v>92160</v>
      </c>
      <c r="F11" s="222" t="n">
        <v>81606</v>
      </c>
      <c r="G11" s="223" t="n">
        <f aca="false">F11/E11</f>
        <v>0.885481770833333</v>
      </c>
      <c r="H11" s="225" t="n">
        <f aca="false">(B11/E11-1)</f>
        <v>-0.179361979166667</v>
      </c>
      <c r="I11" s="225" t="n">
        <f aca="false">(C11/F11)-1</f>
        <v>-0.192130480601917</v>
      </c>
      <c r="J11" s="226" t="n">
        <f aca="false">(D11-G11)*100</f>
        <v>-1.37774207077218</v>
      </c>
      <c r="K11" s="227" t="n">
        <v>650010</v>
      </c>
      <c r="L11" s="222" t="n">
        <v>479234</v>
      </c>
      <c r="M11" s="228" t="n">
        <f aca="false">L11/K11</f>
        <v>0.737271734281011</v>
      </c>
      <c r="N11" s="224" t="n">
        <v>675660</v>
      </c>
      <c r="O11" s="222" t="n">
        <v>540318</v>
      </c>
      <c r="P11" s="223" t="n">
        <f aca="false">O11/N11</f>
        <v>0.799689192789273</v>
      </c>
      <c r="Q11" s="225" t="n">
        <f aca="false">(K11/N11-1)</f>
        <v>-0.0379628807388331</v>
      </c>
      <c r="R11" s="225" t="n">
        <f aca="false">(L11/O11)-1</f>
        <v>-0.113051943485133</v>
      </c>
      <c r="S11" s="226" t="n">
        <f aca="false">(M11-P11)*100</f>
        <v>-6.24174585082616</v>
      </c>
    </row>
    <row r="12" s="219" customFormat="true" ht="21.9" hidden="false" customHeight="true" outlineLevel="0" collapsed="false">
      <c r="A12" s="220" t="s">
        <v>105</v>
      </c>
      <c r="B12" s="221" t="n">
        <v>60557</v>
      </c>
      <c r="C12" s="222" t="n">
        <v>50559</v>
      </c>
      <c r="D12" s="223" t="n">
        <f aca="false">C12/B12</f>
        <v>0.834899351024655</v>
      </c>
      <c r="E12" s="224" t="n">
        <v>43415</v>
      </c>
      <c r="F12" s="222" t="n">
        <v>36212</v>
      </c>
      <c r="G12" s="223" t="n">
        <f aca="false">F12/E12</f>
        <v>0.834089600368536</v>
      </c>
      <c r="H12" s="225" t="n">
        <f aca="false">(B12/E12-1)</f>
        <v>0.394840492917195</v>
      </c>
      <c r="I12" s="225" t="n">
        <f aca="false">(C12/F12)-1</f>
        <v>0.39619463161383</v>
      </c>
      <c r="J12" s="226" t="n">
        <f aca="false">(D12-G12)*100</f>
        <v>0.0809750656118324</v>
      </c>
      <c r="K12" s="227" t="n">
        <v>433135</v>
      </c>
      <c r="L12" s="222" t="n">
        <v>342612</v>
      </c>
      <c r="M12" s="228" t="n">
        <f aca="false">L12/K12</f>
        <v>0.791005113879045</v>
      </c>
      <c r="N12" s="224" t="n">
        <v>338031</v>
      </c>
      <c r="O12" s="222" t="n">
        <v>262687</v>
      </c>
      <c r="P12" s="223" t="n">
        <f aca="false">O12/N12</f>
        <v>0.777109200043783</v>
      </c>
      <c r="Q12" s="225" t="n">
        <f aca="false">(K12/N12-1)</f>
        <v>0.2813469770524</v>
      </c>
      <c r="R12" s="225" t="n">
        <f aca="false">(L12/O12)-1</f>
        <v>0.304259441845238</v>
      </c>
      <c r="S12" s="226" t="n">
        <f aca="false">(M12-P12)*100</f>
        <v>1.38959138352617</v>
      </c>
    </row>
    <row r="13" s="219" customFormat="true" ht="21.9" hidden="false" customHeight="true" outlineLevel="0" collapsed="false">
      <c r="A13" s="220" t="s">
        <v>114</v>
      </c>
      <c r="B13" s="221" t="n">
        <v>55640</v>
      </c>
      <c r="C13" s="222" t="n">
        <v>49455</v>
      </c>
      <c r="D13" s="223" t="n">
        <f aca="false">C13/B13</f>
        <v>0.888838964773544</v>
      </c>
      <c r="E13" s="224" t="n">
        <v>70664</v>
      </c>
      <c r="F13" s="222" t="n">
        <v>59230</v>
      </c>
      <c r="G13" s="223" t="n">
        <f aca="false">F13/E13</f>
        <v>0.838192007245556</v>
      </c>
      <c r="H13" s="225" t="n">
        <f aca="false">(B13/E13-1)</f>
        <v>-0.212611796671572</v>
      </c>
      <c r="I13" s="225" t="n">
        <f aca="false">(C13/F13)-1</f>
        <v>-0.165034610839102</v>
      </c>
      <c r="J13" s="226" t="n">
        <f aca="false">(D13-G13)*100</f>
        <v>5.06469575279878</v>
      </c>
      <c r="K13" s="227" t="n">
        <v>455120</v>
      </c>
      <c r="L13" s="222" t="n">
        <v>363767</v>
      </c>
      <c r="M13" s="228" t="n">
        <f aca="false">L13/K13</f>
        <v>0.799277113728248</v>
      </c>
      <c r="N13" s="224" t="n">
        <v>486334</v>
      </c>
      <c r="O13" s="222" t="n">
        <v>362516</v>
      </c>
      <c r="P13" s="223" t="n">
        <f aca="false">O13/N13</f>
        <v>0.745405420965838</v>
      </c>
      <c r="Q13" s="225" t="n">
        <f aca="false">(K13/N13-1)</f>
        <v>-0.064182228674121</v>
      </c>
      <c r="R13" s="225" t="n">
        <f aca="false">(L13/O13)-1</f>
        <v>0.00345088216795952</v>
      </c>
      <c r="S13" s="226" t="n">
        <f aca="false">(M13-P13)*100</f>
        <v>5.38716927624092</v>
      </c>
    </row>
    <row r="14" s="219" customFormat="true" ht="21.9" hidden="false" customHeight="true" outlineLevel="0" collapsed="false">
      <c r="A14" s="220" t="s">
        <v>106</v>
      </c>
      <c r="B14" s="221" t="n">
        <v>48240</v>
      </c>
      <c r="C14" s="222" t="n">
        <v>33773</v>
      </c>
      <c r="D14" s="223" t="n">
        <f aca="false">C14/B14</f>
        <v>0.700103648424544</v>
      </c>
      <c r="E14" s="224" t="n">
        <v>36900</v>
      </c>
      <c r="F14" s="222" t="n">
        <v>23010</v>
      </c>
      <c r="G14" s="223" t="n">
        <f aca="false">F14/E14</f>
        <v>0.623577235772358</v>
      </c>
      <c r="H14" s="225" t="n">
        <f aca="false">(B14/E14-1)</f>
        <v>0.307317073170732</v>
      </c>
      <c r="I14" s="225" t="n">
        <f aca="false">(C14/F14)-1</f>
        <v>0.467753150803998</v>
      </c>
      <c r="J14" s="226" t="n">
        <f aca="false">(D14-G14)*100</f>
        <v>7.65264126521863</v>
      </c>
      <c r="K14" s="227" t="n">
        <v>362700</v>
      </c>
      <c r="L14" s="222" t="n">
        <v>231097</v>
      </c>
      <c r="M14" s="228" t="n">
        <f aca="false">L14/K14</f>
        <v>0.637157430383237</v>
      </c>
      <c r="N14" s="224" t="n">
        <v>231120</v>
      </c>
      <c r="O14" s="222" t="n">
        <v>161003</v>
      </c>
      <c r="P14" s="223" t="n">
        <f aca="false">O14/N14</f>
        <v>0.696620803046037</v>
      </c>
      <c r="Q14" s="225" t="n">
        <f aca="false">(K14/N14-1)</f>
        <v>0.569314641744548</v>
      </c>
      <c r="R14" s="225" t="n">
        <f aca="false">(L14/O14)-1</f>
        <v>0.435358347359987</v>
      </c>
      <c r="S14" s="226" t="n">
        <f aca="false">(M14-P14)*100</f>
        <v>-5.94633726627999</v>
      </c>
    </row>
    <row r="15" s="219" customFormat="true" ht="21.9" hidden="false" customHeight="true" outlineLevel="0" collapsed="false">
      <c r="A15" s="220" t="s">
        <v>115</v>
      </c>
      <c r="B15" s="221" t="n">
        <v>46500</v>
      </c>
      <c r="C15" s="222" t="n">
        <v>40587</v>
      </c>
      <c r="D15" s="223" t="n">
        <f aca="false">C15/B15</f>
        <v>0.872838709677419</v>
      </c>
      <c r="E15" s="224" t="n">
        <v>60300</v>
      </c>
      <c r="F15" s="222" t="n">
        <v>47481</v>
      </c>
      <c r="G15" s="223" t="n">
        <f aca="false">F15/E15</f>
        <v>0.787412935323383</v>
      </c>
      <c r="H15" s="225" t="n">
        <f aca="false">(B15/E15-1)</f>
        <v>-0.228855721393035</v>
      </c>
      <c r="I15" s="225" t="n">
        <f aca="false">(C15/F15)-1</f>
        <v>-0.145194920073293</v>
      </c>
      <c r="J15" s="226" t="n">
        <f aca="false">(D15-G15)*100</f>
        <v>8.54257743540363</v>
      </c>
      <c r="K15" s="227" t="n">
        <v>352650</v>
      </c>
      <c r="L15" s="222" t="n">
        <v>306445</v>
      </c>
      <c r="M15" s="228" t="n">
        <f aca="false">L15/K15</f>
        <v>0.868977739968808</v>
      </c>
      <c r="N15" s="224" t="n">
        <v>384300</v>
      </c>
      <c r="O15" s="222" t="n">
        <v>319003</v>
      </c>
      <c r="P15" s="223" t="n">
        <f aca="false">O15/N15</f>
        <v>0.830088472547489</v>
      </c>
      <c r="Q15" s="225" t="n">
        <f aca="false">(K15/N15-1)</f>
        <v>-0.0823575331772053</v>
      </c>
      <c r="R15" s="225" t="n">
        <f aca="false">(L15/O15)-1</f>
        <v>-0.0393664009429379</v>
      </c>
      <c r="S15" s="226" t="n">
        <f aca="false">(M15-P15)*100</f>
        <v>3.88892674213186</v>
      </c>
    </row>
    <row r="16" s="219" customFormat="true" ht="21.9" hidden="false" customHeight="true" outlineLevel="0" collapsed="false">
      <c r="A16" s="220" t="s">
        <v>116</v>
      </c>
      <c r="B16" s="221" t="n">
        <v>45266</v>
      </c>
      <c r="C16" s="222" t="n">
        <v>35141</v>
      </c>
      <c r="D16" s="223" t="n">
        <f aca="false">C16/B16</f>
        <v>0.776322184420978</v>
      </c>
      <c r="E16" s="224" t="n">
        <v>50140</v>
      </c>
      <c r="F16" s="222" t="n">
        <v>41666</v>
      </c>
      <c r="G16" s="223" t="n">
        <f aca="false">F16/E16</f>
        <v>0.830993218986837</v>
      </c>
      <c r="H16" s="225" t="n">
        <f aca="false">(B16/E16-1)</f>
        <v>-0.097207818109294</v>
      </c>
      <c r="I16" s="225" t="n">
        <f aca="false">(C16/F16)-1</f>
        <v>-0.15660250564009</v>
      </c>
      <c r="J16" s="226" t="n">
        <f aca="false">(D16-G16)*100</f>
        <v>-5.46710345658586</v>
      </c>
      <c r="K16" s="227" t="n">
        <v>382712</v>
      </c>
      <c r="L16" s="222" t="n">
        <v>307224</v>
      </c>
      <c r="M16" s="228" t="n">
        <f aca="false">L16/K16</f>
        <v>0.802755074311754</v>
      </c>
      <c r="N16" s="224" t="n">
        <v>366938</v>
      </c>
      <c r="O16" s="222" t="n">
        <v>303242</v>
      </c>
      <c r="P16" s="223" t="n">
        <f aca="false">O16/N16</f>
        <v>0.826412091415989</v>
      </c>
      <c r="Q16" s="225" t="n">
        <f aca="false">(K16/N16-1)</f>
        <v>0.0429881887403321</v>
      </c>
      <c r="R16" s="225" t="n">
        <f aca="false">(L16/O16)-1</f>
        <v>0.0131314263855271</v>
      </c>
      <c r="S16" s="226" t="n">
        <f aca="false">(M16-P16)*100</f>
        <v>-2.36570171042345</v>
      </c>
    </row>
    <row r="17" s="219" customFormat="true" ht="21.9" hidden="false" customHeight="true" outlineLevel="0" collapsed="false">
      <c r="A17" s="220" t="s">
        <v>117</v>
      </c>
      <c r="B17" s="221" t="n">
        <v>32538</v>
      </c>
      <c r="C17" s="222" t="n">
        <v>25115</v>
      </c>
      <c r="D17" s="223" t="n">
        <f aca="false">C17/B17</f>
        <v>0.771866740426578</v>
      </c>
      <c r="E17" s="224" t="n">
        <v>35696</v>
      </c>
      <c r="F17" s="222" t="n">
        <v>26400</v>
      </c>
      <c r="G17" s="223" t="n">
        <f aca="false">F17/E17</f>
        <v>0.739578664276109</v>
      </c>
      <c r="H17" s="225" t="n">
        <f aca="false">(B17/E17-1)</f>
        <v>-0.0884692962796952</v>
      </c>
      <c r="I17" s="225" t="n">
        <f aca="false">(C17/F17)-1</f>
        <v>-0.0486742424242425</v>
      </c>
      <c r="J17" s="226" t="n">
        <f aca="false">(D17-G17)*100</f>
        <v>3.22880761504687</v>
      </c>
      <c r="K17" s="227" t="n">
        <v>261986</v>
      </c>
      <c r="L17" s="222" t="n">
        <v>182109</v>
      </c>
      <c r="M17" s="228" t="n">
        <f aca="false">L17/K17</f>
        <v>0.69510966234837</v>
      </c>
      <c r="N17" s="224" t="n">
        <v>255250</v>
      </c>
      <c r="O17" s="222" t="n">
        <v>174866</v>
      </c>
      <c r="P17" s="223" t="n">
        <f aca="false">O17/N17</f>
        <v>0.685077375122429</v>
      </c>
      <c r="Q17" s="225" t="n">
        <f aca="false">(K17/N17-1)</f>
        <v>0.0263898139079335</v>
      </c>
      <c r="R17" s="225" t="n">
        <f aca="false">(L17/O17)-1</f>
        <v>0.0414202875344549</v>
      </c>
      <c r="S17" s="226" t="n">
        <f aca="false">(M17-P17)*100</f>
        <v>1.00322872259409</v>
      </c>
    </row>
    <row r="18" s="219" customFormat="true" ht="21.9" hidden="false" customHeight="true" outlineLevel="0" collapsed="false">
      <c r="A18" s="220" t="s">
        <v>118</v>
      </c>
      <c r="B18" s="221" t="n">
        <v>29310</v>
      </c>
      <c r="C18" s="222" t="n">
        <v>25921</v>
      </c>
      <c r="D18" s="223" t="n">
        <f aca="false">C18/B18</f>
        <v>0.884373933810986</v>
      </c>
      <c r="E18" s="224" t="n">
        <v>27372</v>
      </c>
      <c r="F18" s="222" t="n">
        <v>23290</v>
      </c>
      <c r="G18" s="223" t="n">
        <f aca="false">F18/E18</f>
        <v>0.850869501680549</v>
      </c>
      <c r="H18" s="225" t="n">
        <f aca="false">(B18/E18-1)</f>
        <v>0.0708022797018852</v>
      </c>
      <c r="I18" s="225" t="n">
        <f aca="false">(C18/F18)-1</f>
        <v>0.112966938600258</v>
      </c>
      <c r="J18" s="226" t="n">
        <f aca="false">(D18-G18)*100</f>
        <v>3.35044321304366</v>
      </c>
      <c r="K18" s="227" t="n">
        <v>233430</v>
      </c>
      <c r="L18" s="222" t="n">
        <v>201069</v>
      </c>
      <c r="M18" s="228" t="n">
        <f aca="false">L18/K18</f>
        <v>0.861367433491839</v>
      </c>
      <c r="N18" s="224" t="n">
        <v>233426</v>
      </c>
      <c r="O18" s="222" t="n">
        <v>199493</v>
      </c>
      <c r="P18" s="223" t="n">
        <f aca="false">O18/N18</f>
        <v>0.854630589565858</v>
      </c>
      <c r="Q18" s="225" t="n">
        <f aca="false">(K18/N18-1)</f>
        <v>1.71360516822983E-005</v>
      </c>
      <c r="R18" s="225" t="n">
        <f aca="false">(L18/O18)-1</f>
        <v>0.00790002656734812</v>
      </c>
      <c r="S18" s="226" t="n">
        <f aca="false">(M18-P18)*100</f>
        <v>0.673684392598095</v>
      </c>
    </row>
    <row r="19" s="219" customFormat="true" ht="21.9" hidden="false" customHeight="true" outlineLevel="0" collapsed="false">
      <c r="A19" s="220" t="s">
        <v>119</v>
      </c>
      <c r="B19" s="221" t="n">
        <v>28887</v>
      </c>
      <c r="C19" s="222" t="n">
        <v>25663</v>
      </c>
      <c r="D19" s="223" t="n">
        <f aca="false">C19/B19</f>
        <v>0.888392702599785</v>
      </c>
      <c r="E19" s="224" t="n">
        <v>25210</v>
      </c>
      <c r="F19" s="222" t="n">
        <v>22018</v>
      </c>
      <c r="G19" s="223" t="n">
        <f aca="false">F19/E19</f>
        <v>0.87338357794526</v>
      </c>
      <c r="H19" s="225" t="n">
        <f aca="false">(B19/E19-1)</f>
        <v>0.145854819516065</v>
      </c>
      <c r="I19" s="225" t="n">
        <f aca="false">(C19/F19)-1</f>
        <v>0.165546371150876</v>
      </c>
      <c r="J19" s="226" t="n">
        <f aca="false">(D19-G19)*100</f>
        <v>1.50091246545256</v>
      </c>
      <c r="K19" s="227" t="n">
        <v>229523</v>
      </c>
      <c r="L19" s="222" t="n">
        <v>196588</v>
      </c>
      <c r="M19" s="228" t="n">
        <f aca="false">L19/K19</f>
        <v>0.856506755314282</v>
      </c>
      <c r="N19" s="224" t="n">
        <v>195502</v>
      </c>
      <c r="O19" s="222" t="n">
        <v>169622</v>
      </c>
      <c r="P19" s="223" t="n">
        <f aca="false">O19/N19</f>
        <v>0.86762283761803</v>
      </c>
      <c r="Q19" s="225" t="n">
        <f aca="false">(K19/N19-1)</f>
        <v>0.174018680115804</v>
      </c>
      <c r="R19" s="225" t="n">
        <f aca="false">(L19/O19)-1</f>
        <v>0.158977019490396</v>
      </c>
      <c r="S19" s="226" t="n">
        <f aca="false">(M19-P19)*100</f>
        <v>-1.11160823037473</v>
      </c>
    </row>
    <row r="20" s="219" customFormat="true" ht="21.9" hidden="false" customHeight="true" outlineLevel="0" collapsed="false">
      <c r="A20" s="220" t="s">
        <v>120</v>
      </c>
      <c r="B20" s="221" t="n">
        <v>28562</v>
      </c>
      <c r="C20" s="222" t="n">
        <v>25208</v>
      </c>
      <c r="D20" s="223" t="n">
        <f aca="false">C20/B20</f>
        <v>0.882571248512009</v>
      </c>
      <c r="E20" s="224" t="n">
        <v>28680</v>
      </c>
      <c r="F20" s="222" t="n">
        <v>25644</v>
      </c>
      <c r="G20" s="223" t="n">
        <f aca="false">F20/E20</f>
        <v>0.894142259414226</v>
      </c>
      <c r="H20" s="225" t="n">
        <f aca="false">(B20/E20-1)</f>
        <v>-0.00411436541143651</v>
      </c>
      <c r="I20" s="225" t="n">
        <f aca="false">(C20/F20)-1</f>
        <v>-0.0170020277647793</v>
      </c>
      <c r="J20" s="226" t="n">
        <f aca="false">(D20-G20)*100</f>
        <v>-1.1571010902217</v>
      </c>
      <c r="K20" s="227" t="n">
        <v>226662</v>
      </c>
      <c r="L20" s="222" t="n">
        <v>188156</v>
      </c>
      <c r="M20" s="228" t="n">
        <f aca="false">L20/K20</f>
        <v>0.830117090645984</v>
      </c>
      <c r="N20" s="224" t="n">
        <v>182426</v>
      </c>
      <c r="O20" s="222" t="n">
        <v>154193</v>
      </c>
      <c r="P20" s="223" t="n">
        <f aca="false">O20/N20</f>
        <v>0.845235876464978</v>
      </c>
      <c r="Q20" s="225" t="n">
        <f aca="false">(K20/N20-1)</f>
        <v>0.242487364739675</v>
      </c>
      <c r="R20" s="225" t="n">
        <f aca="false">(L20/O20)-1</f>
        <v>0.220262917253053</v>
      </c>
      <c r="S20" s="226" t="n">
        <f aca="false">(M20-P20)*100</f>
        <v>-1.51187858189936</v>
      </c>
    </row>
    <row r="21" s="219" customFormat="true" ht="21.9" hidden="false" customHeight="true" outlineLevel="0" collapsed="false">
      <c r="A21" s="220" t="s">
        <v>121</v>
      </c>
      <c r="B21" s="221" t="n">
        <v>25530</v>
      </c>
      <c r="C21" s="222" t="n">
        <v>22462</v>
      </c>
      <c r="D21" s="223" t="n">
        <f aca="false">C21/B21</f>
        <v>0.879827653740697</v>
      </c>
      <c r="E21" s="224" t="n">
        <v>21364</v>
      </c>
      <c r="F21" s="222" t="n">
        <v>18665</v>
      </c>
      <c r="G21" s="223" t="n">
        <f aca="false">F21/E21</f>
        <v>0.873665980153529</v>
      </c>
      <c r="H21" s="225" t="n">
        <f aca="false">(B21/E21-1)</f>
        <v>0.195000936154278</v>
      </c>
      <c r="I21" s="225" t="n">
        <f aca="false">(C21/F21)-1</f>
        <v>0.203428877578355</v>
      </c>
      <c r="J21" s="226" t="n">
        <f aca="false">(D21-G21)*100</f>
        <v>0.616167358716802</v>
      </c>
      <c r="K21" s="227" t="n">
        <v>205232</v>
      </c>
      <c r="L21" s="222" t="n">
        <v>172344</v>
      </c>
      <c r="M21" s="228" t="n">
        <f aca="false">L21/K21</f>
        <v>0.839752085444765</v>
      </c>
      <c r="N21" s="224" t="n">
        <v>148680</v>
      </c>
      <c r="O21" s="222" t="n">
        <v>121574</v>
      </c>
      <c r="P21" s="223" t="n">
        <f aca="false">O21/N21</f>
        <v>0.817688996502556</v>
      </c>
      <c r="Q21" s="225" t="n">
        <f aca="false">(K21/N21-1)</f>
        <v>0.380360505784235</v>
      </c>
      <c r="R21" s="225" t="n">
        <f aca="false">(L21/O21)-1</f>
        <v>0.417605738068995</v>
      </c>
      <c r="S21" s="226" t="n">
        <f aca="false">(M21-P21)*100</f>
        <v>2.20630889422092</v>
      </c>
    </row>
    <row r="22" s="219" customFormat="true" ht="21.9" hidden="false" customHeight="true" outlineLevel="0" collapsed="false">
      <c r="A22" s="220" t="s">
        <v>122</v>
      </c>
      <c r="B22" s="221" t="n">
        <v>25476</v>
      </c>
      <c r="C22" s="222" t="n">
        <v>21530</v>
      </c>
      <c r="D22" s="223" t="n">
        <f aca="false">C22/B22</f>
        <v>0.845109122311195</v>
      </c>
      <c r="E22" s="224" t="n">
        <v>26880</v>
      </c>
      <c r="F22" s="222" t="n">
        <v>19378</v>
      </c>
      <c r="G22" s="223" t="n">
        <f aca="false">F22/E22</f>
        <v>0.720907738095238</v>
      </c>
      <c r="H22" s="225" t="n">
        <f aca="false">(B22/E22-1)</f>
        <v>-0.0522321428571428</v>
      </c>
      <c r="I22" s="225" t="n">
        <f aca="false">(C22/F22)-1</f>
        <v>0.111053772319125</v>
      </c>
      <c r="J22" s="226" t="n">
        <f aca="false">(D22-G22)*100</f>
        <v>12.4201384215957</v>
      </c>
      <c r="K22" s="227" t="n">
        <v>199160</v>
      </c>
      <c r="L22" s="222" t="n">
        <v>149703</v>
      </c>
      <c r="M22" s="228" t="n">
        <f aca="false">L22/K22</f>
        <v>0.751672022494477</v>
      </c>
      <c r="N22" s="224" t="n">
        <v>175012</v>
      </c>
      <c r="O22" s="222" t="n">
        <v>133199</v>
      </c>
      <c r="P22" s="223" t="n">
        <f aca="false">O22/N22</f>
        <v>0.761084954174571</v>
      </c>
      <c r="Q22" s="225" t="n">
        <f aca="false">(K22/N22-1)</f>
        <v>0.137979110003885</v>
      </c>
      <c r="R22" s="225" t="n">
        <f aca="false">(L22/O22)-1</f>
        <v>0.123904834120376</v>
      </c>
      <c r="S22" s="226" t="n">
        <f aca="false">(M22-P22)*100</f>
        <v>-0.941293168009405</v>
      </c>
    </row>
    <row r="23" s="219" customFormat="true" ht="21.9" hidden="false" customHeight="true" outlineLevel="0" collapsed="false">
      <c r="A23" s="220" t="s">
        <v>123</v>
      </c>
      <c r="B23" s="221" t="n">
        <v>23223</v>
      </c>
      <c r="C23" s="222" t="n">
        <v>21049</v>
      </c>
      <c r="D23" s="223" t="n">
        <f aca="false">C23/B23</f>
        <v>0.906385910519743</v>
      </c>
      <c r="E23" s="224" t="n">
        <v>26736</v>
      </c>
      <c r="F23" s="222" t="n">
        <v>23984</v>
      </c>
      <c r="G23" s="223" t="n">
        <f aca="false">F23/E23</f>
        <v>0.89706762417714</v>
      </c>
      <c r="H23" s="225" t="n">
        <f aca="false">(B23/E23-1)</f>
        <v>-0.131395870736086</v>
      </c>
      <c r="I23" s="225" t="n">
        <f aca="false">(C23/F23)-1</f>
        <v>-0.122373248832555</v>
      </c>
      <c r="J23" s="226" t="n">
        <f aca="false">(D23-G23)*100</f>
        <v>0.93182863426039</v>
      </c>
      <c r="K23" s="227" t="n">
        <v>202691</v>
      </c>
      <c r="L23" s="222" t="n">
        <v>178363</v>
      </c>
      <c r="M23" s="228" t="n">
        <f aca="false">L23/K23</f>
        <v>0.879974937219709</v>
      </c>
      <c r="N23" s="224" t="n">
        <v>213635</v>
      </c>
      <c r="O23" s="222" t="n">
        <v>178238</v>
      </c>
      <c r="P23" s="223" t="n">
        <f aca="false">O23/N23</f>
        <v>0.834310857303345</v>
      </c>
      <c r="Q23" s="225" t="n">
        <f aca="false">(K23/N23-1)</f>
        <v>-0.0512275610269852</v>
      </c>
      <c r="R23" s="225" t="n">
        <f aca="false">(L23/O23)-1</f>
        <v>0.000701309485070523</v>
      </c>
      <c r="S23" s="226" t="n">
        <f aca="false">(M23-P23)*100</f>
        <v>4.56640799163642</v>
      </c>
    </row>
    <row r="24" s="219" customFormat="true" ht="21.9" hidden="false" customHeight="true" outlineLevel="0" collapsed="false">
      <c r="A24" s="220" t="s">
        <v>124</v>
      </c>
      <c r="B24" s="221" t="n">
        <v>21928</v>
      </c>
      <c r="C24" s="222" t="n">
        <v>17880</v>
      </c>
      <c r="D24" s="223" t="n">
        <f aca="false">C24/B24</f>
        <v>0.815395840933966</v>
      </c>
      <c r="E24" s="224" t="n">
        <v>15406</v>
      </c>
      <c r="F24" s="222" t="n">
        <v>12188</v>
      </c>
      <c r="G24" s="223" t="n">
        <f aca="false">F24/E24</f>
        <v>0.791120342723614</v>
      </c>
      <c r="H24" s="225" t="n">
        <f aca="false">(B24/E24-1)</f>
        <v>0.423341555238219</v>
      </c>
      <c r="I24" s="225" t="n">
        <f aca="false">(C24/F24)-1</f>
        <v>0.46701673777486</v>
      </c>
      <c r="J24" s="226" t="n">
        <f aca="false">(D24-G24)*100</f>
        <v>2.42754982103515</v>
      </c>
      <c r="K24" s="227" t="n">
        <v>165378</v>
      </c>
      <c r="L24" s="222" t="n">
        <v>130018</v>
      </c>
      <c r="M24" s="228" t="n">
        <f aca="false">L24/K24</f>
        <v>0.786186796309062</v>
      </c>
      <c r="N24" s="224" t="n">
        <v>137546</v>
      </c>
      <c r="O24" s="222" t="n">
        <v>97147</v>
      </c>
      <c r="P24" s="223" t="n">
        <f aca="false">O24/N24</f>
        <v>0.706287351140709</v>
      </c>
      <c r="Q24" s="225" t="n">
        <f aca="false">(K24/N24-1)</f>
        <v>0.202346851235223</v>
      </c>
      <c r="R24" s="225" t="n">
        <f aca="false">(L24/O24)-1</f>
        <v>0.338363510967915</v>
      </c>
      <c r="S24" s="226" t="n">
        <f aca="false">(M24-P24)*100</f>
        <v>7.98994451683523</v>
      </c>
    </row>
    <row r="25" s="219" customFormat="true" ht="21.9" hidden="false" customHeight="true" outlineLevel="0" collapsed="false">
      <c r="A25" s="220" t="s">
        <v>125</v>
      </c>
      <c r="B25" s="221" t="n">
        <v>18600</v>
      </c>
      <c r="C25" s="222" t="n">
        <v>14218</v>
      </c>
      <c r="D25" s="223" t="n">
        <f aca="false">C25/B25</f>
        <v>0.764408602150538</v>
      </c>
      <c r="E25" s="224" t="n">
        <v>18600</v>
      </c>
      <c r="F25" s="222" t="n">
        <v>13276</v>
      </c>
      <c r="G25" s="223" t="n">
        <f aca="false">F25/E25</f>
        <v>0.713763440860215</v>
      </c>
      <c r="H25" s="225" t="n">
        <f aca="false">(B25/E25-1)</f>
        <v>0</v>
      </c>
      <c r="I25" s="225" t="n">
        <f aca="false">(C25/F25)-1</f>
        <v>0.0709551069599277</v>
      </c>
      <c r="J25" s="226" t="n">
        <f aca="false">(D25-G25)*100</f>
        <v>5.06451612903226</v>
      </c>
      <c r="K25" s="227" t="n">
        <v>146400</v>
      </c>
      <c r="L25" s="222" t="n">
        <v>108212</v>
      </c>
      <c r="M25" s="228" t="n">
        <f aca="false">L25/K25</f>
        <v>0.739153005464481</v>
      </c>
      <c r="N25" s="224" t="n">
        <v>145800</v>
      </c>
      <c r="O25" s="222" t="n">
        <v>91693</v>
      </c>
      <c r="P25" s="223" t="n">
        <f aca="false">O25/N25</f>
        <v>0.628895747599451</v>
      </c>
      <c r="Q25" s="225" t="n">
        <f aca="false">(K25/N25-1)</f>
        <v>0.00411522633744865</v>
      </c>
      <c r="R25" s="225" t="n">
        <f aca="false">(L25/O25)-1</f>
        <v>0.180155518960008</v>
      </c>
      <c r="S25" s="226" t="n">
        <f aca="false">(M25-P25)*100</f>
        <v>11.025725786503</v>
      </c>
    </row>
    <row r="26" s="219" customFormat="true" ht="21.9" hidden="false" customHeight="true" outlineLevel="0" collapsed="false">
      <c r="A26" s="220" t="s">
        <v>126</v>
      </c>
      <c r="B26" s="221" t="n">
        <v>17760</v>
      </c>
      <c r="C26" s="222" t="n">
        <v>15846</v>
      </c>
      <c r="D26" s="223" t="n">
        <f aca="false">C26/B26</f>
        <v>0.89222972972973</v>
      </c>
      <c r="E26" s="224"/>
      <c r="F26" s="222"/>
      <c r="G26" s="223"/>
      <c r="H26" s="225"/>
      <c r="I26" s="225"/>
      <c r="J26" s="226"/>
      <c r="K26" s="227" t="n">
        <v>37000</v>
      </c>
      <c r="L26" s="222" t="n">
        <v>32699</v>
      </c>
      <c r="M26" s="228" t="n">
        <f aca="false">L26/K26</f>
        <v>0.883756756756757</v>
      </c>
      <c r="N26" s="224"/>
      <c r="O26" s="222"/>
      <c r="P26" s="223"/>
      <c r="Q26" s="225"/>
      <c r="R26" s="225"/>
      <c r="S26" s="226"/>
    </row>
    <row r="27" s="219" customFormat="true" ht="21.9" hidden="false" customHeight="true" outlineLevel="0" collapsed="false">
      <c r="A27" s="220" t="s">
        <v>127</v>
      </c>
      <c r="B27" s="221" t="n">
        <v>17050</v>
      </c>
      <c r="C27" s="222" t="n">
        <v>15552</v>
      </c>
      <c r="D27" s="223" t="n">
        <f aca="false">C27/B27</f>
        <v>0.912140762463343</v>
      </c>
      <c r="E27" s="224" t="n">
        <v>17050</v>
      </c>
      <c r="F27" s="222" t="n">
        <v>15038</v>
      </c>
      <c r="G27" s="223" t="n">
        <f aca="false">F27/E27</f>
        <v>0.881994134897361</v>
      </c>
      <c r="H27" s="225" t="n">
        <f aca="false">(B27/E27-1)</f>
        <v>0</v>
      </c>
      <c r="I27" s="225" t="n">
        <f aca="false">(C27/F27)-1</f>
        <v>0.0341800771379173</v>
      </c>
      <c r="J27" s="226" t="n">
        <f aca="false">(D27-G27)*100</f>
        <v>3.01466275659824</v>
      </c>
      <c r="K27" s="227" t="n">
        <v>124300</v>
      </c>
      <c r="L27" s="222" t="n">
        <v>111353</v>
      </c>
      <c r="M27" s="228" t="n">
        <f aca="false">L27/K27</f>
        <v>0.895840707964602</v>
      </c>
      <c r="N27" s="224" t="n">
        <v>124850</v>
      </c>
      <c r="O27" s="222" t="n">
        <v>107043</v>
      </c>
      <c r="P27" s="223" t="n">
        <f aca="false">O27/N27</f>
        <v>0.8573728474169</v>
      </c>
      <c r="Q27" s="225" t="n">
        <f aca="false">(K27/N27-1)</f>
        <v>-0.00440528634361237</v>
      </c>
      <c r="R27" s="225" t="n">
        <f aca="false">(L27/O27)-1</f>
        <v>0.0402641928944443</v>
      </c>
      <c r="S27" s="226" t="n">
        <f aca="false">(M27-P27)*100</f>
        <v>3.84678605477016</v>
      </c>
    </row>
    <row r="28" s="219" customFormat="true" ht="21.9" hidden="false" customHeight="true" outlineLevel="0" collapsed="false">
      <c r="A28" s="220" t="s">
        <v>128</v>
      </c>
      <c r="B28" s="221" t="n">
        <v>16620</v>
      </c>
      <c r="C28" s="222" t="n">
        <v>12716</v>
      </c>
      <c r="D28" s="223" t="n">
        <f aca="false">C28/B28</f>
        <v>0.765102286401925</v>
      </c>
      <c r="E28" s="224" t="n">
        <v>14700</v>
      </c>
      <c r="F28" s="222" t="n">
        <v>11015</v>
      </c>
      <c r="G28" s="223" t="n">
        <f aca="false">F28/E28</f>
        <v>0.749319727891156</v>
      </c>
      <c r="H28" s="225" t="n">
        <f aca="false">(B28/E28-1)</f>
        <v>0.130612244897959</v>
      </c>
      <c r="I28" s="225" t="n">
        <f aca="false">(C28/F28)-1</f>
        <v>0.15442578302315</v>
      </c>
      <c r="J28" s="226" t="n">
        <f aca="false">(D28-G28)*100</f>
        <v>1.57825585107689</v>
      </c>
      <c r="K28" s="227" t="n">
        <v>120222</v>
      </c>
      <c r="L28" s="222" t="n">
        <v>93785</v>
      </c>
      <c r="M28" s="228" t="n">
        <f aca="false">L28/K28</f>
        <v>0.780098484470396</v>
      </c>
      <c r="N28" s="224" t="n">
        <v>139182</v>
      </c>
      <c r="O28" s="222" t="n">
        <v>108860</v>
      </c>
      <c r="P28" s="223" t="n">
        <f aca="false">O28/N28</f>
        <v>0.782141368855168</v>
      </c>
      <c r="Q28" s="225" t="n">
        <f aca="false">(K28/N28-1)</f>
        <v>-0.136224511790318</v>
      </c>
      <c r="R28" s="225" t="n">
        <f aca="false">(L28/O28)-1</f>
        <v>-0.138480617306632</v>
      </c>
      <c r="S28" s="226" t="n">
        <f aca="false">(M28-P28)*100</f>
        <v>-0.204288438477163</v>
      </c>
    </row>
    <row r="29" s="219" customFormat="true" ht="21.9" hidden="false" customHeight="true" outlineLevel="0" collapsed="false">
      <c r="A29" s="220" t="s">
        <v>129</v>
      </c>
      <c r="B29" s="221" t="n">
        <v>15751</v>
      </c>
      <c r="C29" s="222" t="n">
        <v>14044</v>
      </c>
      <c r="D29" s="223" t="n">
        <f aca="false">C29/B29</f>
        <v>0.891625928512475</v>
      </c>
      <c r="E29" s="224" t="n">
        <v>19110</v>
      </c>
      <c r="F29" s="222" t="n">
        <v>17251</v>
      </c>
      <c r="G29" s="223" t="n">
        <f aca="false">F29/E29</f>
        <v>0.902721088435374</v>
      </c>
      <c r="H29" s="225" t="n">
        <f aca="false">(B29/E29-1)</f>
        <v>-0.175771847200419</v>
      </c>
      <c r="I29" s="225" t="n">
        <f aca="false">(C29/F29)-1</f>
        <v>-0.185902266535273</v>
      </c>
      <c r="J29" s="226" t="n">
        <f aca="false">(D29-G29)*100</f>
        <v>-1.10951599228988</v>
      </c>
      <c r="K29" s="227" t="n">
        <v>123372</v>
      </c>
      <c r="L29" s="222" t="n">
        <v>103665</v>
      </c>
      <c r="M29" s="228" t="n">
        <f aca="false">L29/K29</f>
        <v>0.840263593035697</v>
      </c>
      <c r="N29" s="224" t="n">
        <v>145634</v>
      </c>
      <c r="O29" s="222" t="n">
        <v>120578</v>
      </c>
      <c r="P29" s="223" t="n">
        <f aca="false">O29/N29</f>
        <v>0.82795226389442</v>
      </c>
      <c r="Q29" s="225" t="n">
        <f aca="false">(K29/N29-1)</f>
        <v>-0.152862655698532</v>
      </c>
      <c r="R29" s="225" t="n">
        <f aca="false">(L29/O29)-1</f>
        <v>-0.140266051850255</v>
      </c>
      <c r="S29" s="226" t="n">
        <f aca="false">(M29-P29)*100</f>
        <v>1.23113291412766</v>
      </c>
    </row>
    <row r="30" s="219" customFormat="true" ht="21.9" hidden="false" customHeight="true" outlineLevel="0" collapsed="false">
      <c r="A30" s="220" t="s">
        <v>130</v>
      </c>
      <c r="B30" s="221" t="n">
        <v>15552</v>
      </c>
      <c r="C30" s="222" t="n">
        <v>9454</v>
      </c>
      <c r="D30" s="223" t="n">
        <f aca="false">C30/B30</f>
        <v>0.607896090534979</v>
      </c>
      <c r="E30" s="224" t="n">
        <v>6048</v>
      </c>
      <c r="F30" s="222" t="n">
        <v>3748</v>
      </c>
      <c r="G30" s="223" t="n">
        <f aca="false">F30/E30</f>
        <v>0.619708994708995</v>
      </c>
      <c r="H30" s="225" t="n">
        <f aca="false">(B30/E30-1)</f>
        <v>1.57142857142857</v>
      </c>
      <c r="I30" s="225" t="n">
        <f aca="false">(C30/F30)-1</f>
        <v>1.52241195304162</v>
      </c>
      <c r="J30" s="226" t="n">
        <f aca="false">(D30-G30)*100</f>
        <v>-1.18129041740153</v>
      </c>
      <c r="K30" s="227" t="n">
        <v>111744</v>
      </c>
      <c r="L30" s="222" t="n">
        <v>62418</v>
      </c>
      <c r="M30" s="228" t="n">
        <f aca="false">L30/K30</f>
        <v>0.558580326460481</v>
      </c>
      <c r="N30" s="224" t="n">
        <v>6048</v>
      </c>
      <c r="O30" s="222" t="n">
        <v>3748</v>
      </c>
      <c r="P30" s="223" t="n">
        <f aca="false">O30/N30</f>
        <v>0.619708994708995</v>
      </c>
      <c r="Q30" s="225" t="n">
        <f aca="false">(K30/N30-1)</f>
        <v>17.4761904761905</v>
      </c>
      <c r="R30" s="225" t="n">
        <f aca="false">(L30/O30)-1</f>
        <v>15.653681963714</v>
      </c>
      <c r="S30" s="226" t="n">
        <f aca="false">(M30-P30)*100</f>
        <v>-6.11286682485136</v>
      </c>
    </row>
    <row r="31" s="219" customFormat="true" ht="21.9" hidden="false" customHeight="true" outlineLevel="0" collapsed="false">
      <c r="A31" s="220" t="s">
        <v>131</v>
      </c>
      <c r="B31" s="221" t="n">
        <v>13716</v>
      </c>
      <c r="C31" s="222" t="n">
        <v>6787</v>
      </c>
      <c r="D31" s="223" t="n">
        <f aca="false">C31/B31</f>
        <v>0.494823563721202</v>
      </c>
      <c r="E31" s="224" t="n">
        <v>11652</v>
      </c>
      <c r="F31" s="222" t="n">
        <v>7905</v>
      </c>
      <c r="G31" s="223" t="n">
        <f aca="false">F31/E31</f>
        <v>0.678424304840371</v>
      </c>
      <c r="H31" s="225" t="n">
        <f aca="false">(B31/E31-1)</f>
        <v>0.177136972193615</v>
      </c>
      <c r="I31" s="225" t="n">
        <f aca="false">(C31/F31)-1</f>
        <v>-0.141429475015813</v>
      </c>
      <c r="J31" s="226" t="n">
        <f aca="false">(D31-G31)*100</f>
        <v>-18.3600741119169</v>
      </c>
      <c r="K31" s="227" t="n">
        <v>106532</v>
      </c>
      <c r="L31" s="222" t="n">
        <v>44441</v>
      </c>
      <c r="M31" s="228" t="n">
        <f aca="false">L31/K31</f>
        <v>0.417161040814028</v>
      </c>
      <c r="N31" s="224" t="n">
        <v>94492</v>
      </c>
      <c r="O31" s="222" t="n">
        <v>47985</v>
      </c>
      <c r="P31" s="223" t="n">
        <f aca="false">O31/N31</f>
        <v>0.507820767895695</v>
      </c>
      <c r="Q31" s="225" t="n">
        <f aca="false">(K31/N31-1)</f>
        <v>0.127418194132837</v>
      </c>
      <c r="R31" s="225" t="n">
        <f aca="false">(L31/O31)-1</f>
        <v>-0.0738564134625404</v>
      </c>
      <c r="S31" s="226" t="n">
        <f aca="false">(M31-P31)*100</f>
        <v>-9.06597270816672</v>
      </c>
    </row>
    <row r="32" s="219" customFormat="true" ht="21.9" hidden="false" customHeight="true" outlineLevel="0" collapsed="false">
      <c r="A32" s="220" t="s">
        <v>132</v>
      </c>
      <c r="B32" s="221" t="n">
        <v>10696</v>
      </c>
      <c r="C32" s="222" t="n">
        <v>8061</v>
      </c>
      <c r="D32" s="223" t="n">
        <f aca="false">C32/B32</f>
        <v>0.753646222887061</v>
      </c>
      <c r="E32" s="224" t="n">
        <v>10614</v>
      </c>
      <c r="F32" s="222" t="n">
        <v>7906</v>
      </c>
      <c r="G32" s="223" t="n">
        <f aca="false">F32/E32</f>
        <v>0.744865272281892</v>
      </c>
      <c r="H32" s="225" t="n">
        <f aca="false">(B32/E32-1)</f>
        <v>0.0077256453740342</v>
      </c>
      <c r="I32" s="225" t="n">
        <f aca="false">(C32/F32)-1</f>
        <v>0.0196053630154314</v>
      </c>
      <c r="J32" s="226" t="n">
        <f aca="false">(D32-G32)*100</f>
        <v>0.878095060516881</v>
      </c>
      <c r="K32" s="227" t="n">
        <v>82834</v>
      </c>
      <c r="L32" s="222" t="n">
        <v>64127</v>
      </c>
      <c r="M32" s="228" t="n">
        <f aca="false">L32/K32</f>
        <v>0.774162783398122</v>
      </c>
      <c r="N32" s="224" t="n">
        <v>74256</v>
      </c>
      <c r="O32" s="222" t="n">
        <v>59375</v>
      </c>
      <c r="P32" s="223" t="n">
        <f aca="false">O32/N32</f>
        <v>0.799598685628097</v>
      </c>
      <c r="Q32" s="225" t="n">
        <f aca="false">(K32/N32-1)</f>
        <v>0.115519284636932</v>
      </c>
      <c r="R32" s="225" t="n">
        <f aca="false">(L32/O32)-1</f>
        <v>0.0800336842105263</v>
      </c>
      <c r="S32" s="226" t="n">
        <f aca="false">(M32-P32)*100</f>
        <v>-2.54359022299759</v>
      </c>
    </row>
    <row r="33" s="219" customFormat="true" ht="21.9" hidden="false" customHeight="true" outlineLevel="0" collapsed="false">
      <c r="A33" s="220" t="s">
        <v>133</v>
      </c>
      <c r="B33" s="221" t="n">
        <v>9564</v>
      </c>
      <c r="C33" s="222" t="n">
        <v>8036</v>
      </c>
      <c r="D33" s="223" t="n">
        <f aca="false">C33/B33</f>
        <v>0.840234211626934</v>
      </c>
      <c r="E33" s="224" t="n">
        <v>23396</v>
      </c>
      <c r="F33" s="222" t="n">
        <v>20437</v>
      </c>
      <c r="G33" s="223" t="n">
        <f aca="false">F33/E33</f>
        <v>0.873525388955377</v>
      </c>
      <c r="H33" s="225" t="n">
        <f aca="false">(B33/E33-1)</f>
        <v>-0.591212173021029</v>
      </c>
      <c r="I33" s="225" t="n">
        <f aca="false">(C33/F33)-1</f>
        <v>-0.606791603464305</v>
      </c>
      <c r="J33" s="226" t="n">
        <f aca="false">(D33-G33)*100</f>
        <v>-3.32911773284427</v>
      </c>
      <c r="K33" s="227" t="n">
        <v>133841</v>
      </c>
      <c r="L33" s="222" t="n">
        <v>108094</v>
      </c>
      <c r="M33" s="228" t="n">
        <f aca="false">L33/K33</f>
        <v>0.807629948969299</v>
      </c>
      <c r="N33" s="224" t="n">
        <v>215567</v>
      </c>
      <c r="O33" s="222" t="n">
        <v>177391</v>
      </c>
      <c r="P33" s="223" t="n">
        <f aca="false">O33/N33</f>
        <v>0.822904247867252</v>
      </c>
      <c r="Q33" s="225" t="n">
        <f aca="false">(K33/N33-1)</f>
        <v>-0.379121108518465</v>
      </c>
      <c r="R33" s="225" t="n">
        <f aca="false">(L33/O33)-1</f>
        <v>-0.390645523166339</v>
      </c>
      <c r="S33" s="226" t="n">
        <f aca="false">(M33-P33)*100</f>
        <v>-1.5274298897953</v>
      </c>
    </row>
    <row r="34" s="219" customFormat="true" ht="21.9" hidden="false" customHeight="true" outlineLevel="0" collapsed="false">
      <c r="A34" s="220" t="s">
        <v>134</v>
      </c>
      <c r="B34" s="221" t="n">
        <v>9284</v>
      </c>
      <c r="C34" s="222" t="n">
        <v>8513</v>
      </c>
      <c r="D34" s="223" t="n">
        <f aca="false">C34/B34</f>
        <v>0.916953899181387</v>
      </c>
      <c r="E34" s="224" t="n">
        <v>8862</v>
      </c>
      <c r="F34" s="222" t="n">
        <v>7887</v>
      </c>
      <c r="G34" s="223" t="n">
        <f aca="false">F34/E34</f>
        <v>0.889979688557888</v>
      </c>
      <c r="H34" s="225" t="n">
        <f aca="false">(B34/E34-1)</f>
        <v>0.0476190476190477</v>
      </c>
      <c r="I34" s="225" t="n">
        <f aca="false">(C34/F34)-1</f>
        <v>0.0793711170280207</v>
      </c>
      <c r="J34" s="226" t="n">
        <f aca="false">(D34-G34)*100</f>
        <v>2.69742106234998</v>
      </c>
      <c r="K34" s="227" t="n">
        <v>65410</v>
      </c>
      <c r="L34" s="222" t="n">
        <v>55994</v>
      </c>
      <c r="M34" s="228" t="n">
        <f aca="false">L34/K34</f>
        <v>0.856046476073995</v>
      </c>
      <c r="N34" s="224" t="n">
        <v>64566</v>
      </c>
      <c r="O34" s="222" t="n">
        <v>54496</v>
      </c>
      <c r="P34" s="223" t="n">
        <f aca="false">O34/N34</f>
        <v>0.844035560511725</v>
      </c>
      <c r="Q34" s="225" t="n">
        <f aca="false">(K34/N34-1)</f>
        <v>0.0130718954248366</v>
      </c>
      <c r="R34" s="225" t="n">
        <f aca="false">(L34/O34)-1</f>
        <v>0.0274882560187903</v>
      </c>
      <c r="S34" s="226" t="n">
        <f aca="false">(M34-P34)*100</f>
        <v>1.20109155622703</v>
      </c>
    </row>
    <row r="35" s="219" customFormat="true" ht="21.9" hidden="false" customHeight="true" outlineLevel="0" collapsed="false">
      <c r="A35" s="220" t="s">
        <v>135</v>
      </c>
      <c r="B35" s="221" t="n">
        <v>9000</v>
      </c>
      <c r="C35" s="222" t="n">
        <v>4845</v>
      </c>
      <c r="D35" s="223" t="n">
        <f aca="false">C35/B35</f>
        <v>0.538333333333333</v>
      </c>
      <c r="E35" s="224" t="n">
        <v>6040</v>
      </c>
      <c r="F35" s="222" t="n">
        <v>3740</v>
      </c>
      <c r="G35" s="223" t="n">
        <f aca="false">F35/E35</f>
        <v>0.619205298013245</v>
      </c>
      <c r="H35" s="225" t="n">
        <f aca="false">(B35/E35-1)</f>
        <v>0.490066225165563</v>
      </c>
      <c r="I35" s="225" t="n">
        <f aca="false">(C35/F35)-1</f>
        <v>0.295454545454545</v>
      </c>
      <c r="J35" s="226" t="n">
        <f aca="false">(D35-G35)*100</f>
        <v>-8.08719646799118</v>
      </c>
      <c r="K35" s="227" t="n">
        <v>57770</v>
      </c>
      <c r="L35" s="222" t="n">
        <v>32780</v>
      </c>
      <c r="M35" s="228" t="n">
        <f aca="false">L35/K35</f>
        <v>0.567422537649299</v>
      </c>
      <c r="N35" s="224" t="n">
        <v>47184</v>
      </c>
      <c r="O35" s="222" t="n">
        <v>24809</v>
      </c>
      <c r="P35" s="223" t="n">
        <f aca="false">O35/N35</f>
        <v>0.525792641573415</v>
      </c>
      <c r="Q35" s="225" t="n">
        <f aca="false">(K35/N35-1)</f>
        <v>0.224355713801289</v>
      </c>
      <c r="R35" s="225" t="n">
        <f aca="false">(L35/O35)-1</f>
        <v>0.321294691442622</v>
      </c>
      <c r="S35" s="226" t="n">
        <f aca="false">(M35-P35)*100</f>
        <v>4.16298960758842</v>
      </c>
    </row>
    <row r="36" s="219" customFormat="true" ht="21.9" hidden="false" customHeight="true" outlineLevel="0" collapsed="false">
      <c r="A36" s="220" t="s">
        <v>136</v>
      </c>
      <c r="B36" s="221" t="n">
        <v>8216</v>
      </c>
      <c r="C36" s="222" t="n">
        <v>6193</v>
      </c>
      <c r="D36" s="223" t="n">
        <f aca="false">C36/B36</f>
        <v>0.753773125608569</v>
      </c>
      <c r="E36" s="224" t="n">
        <v>8216</v>
      </c>
      <c r="F36" s="222" t="n">
        <v>6111</v>
      </c>
      <c r="G36" s="223" t="n">
        <f aca="false">F36/E36</f>
        <v>0.743792599805258</v>
      </c>
      <c r="H36" s="225" t="n">
        <f aca="false">(B36/E36-1)</f>
        <v>0</v>
      </c>
      <c r="I36" s="225" t="n">
        <f aca="false">(C36/F36)-1</f>
        <v>0.0134184257895598</v>
      </c>
      <c r="J36" s="226" t="n">
        <f aca="false">(D36-G36)*100</f>
        <v>0.998052580331066</v>
      </c>
      <c r="K36" s="227" t="n">
        <v>65728</v>
      </c>
      <c r="L36" s="222" t="n">
        <v>51810</v>
      </c>
      <c r="M36" s="228" t="n">
        <f aca="false">L36/K36</f>
        <v>0.788248539435248</v>
      </c>
      <c r="N36" s="224" t="n">
        <v>41080</v>
      </c>
      <c r="O36" s="222" t="n">
        <v>29365</v>
      </c>
      <c r="P36" s="223" t="n">
        <f aca="false">O36/N36</f>
        <v>0.714824732229796</v>
      </c>
      <c r="Q36" s="225" t="n">
        <f aca="false">(K36/N36-1)</f>
        <v>0.6</v>
      </c>
      <c r="R36" s="225" t="n">
        <f aca="false">(L36/O36)-1</f>
        <v>0.764345309041376</v>
      </c>
      <c r="S36" s="226" t="n">
        <f aca="false">(M36-P36)*100</f>
        <v>7.34238072054528</v>
      </c>
    </row>
    <row r="37" s="219" customFormat="true" ht="21.9" hidden="false" customHeight="true" outlineLevel="0" collapsed="false">
      <c r="A37" s="220" t="s">
        <v>137</v>
      </c>
      <c r="B37" s="221" t="n">
        <v>6500</v>
      </c>
      <c r="C37" s="222" t="n">
        <v>5478</v>
      </c>
      <c r="D37" s="223" t="n">
        <f aca="false">C37/B37</f>
        <v>0.842769230769231</v>
      </c>
      <c r="E37" s="224"/>
      <c r="F37" s="222"/>
      <c r="G37" s="223" t="e">
        <f aca="false">F37/E37</f>
        <v>#DIV/0!</v>
      </c>
      <c r="H37" s="225" t="e">
        <f aca="false">(B37/E37-1)</f>
        <v>#DIV/0!</v>
      </c>
      <c r="I37" s="225" t="e">
        <f aca="false">(C37/F37)-1</f>
        <v>#DIV/0!</v>
      </c>
      <c r="J37" s="226" t="e">
        <f aca="false">(D37-G37)*100</f>
        <v>#DIV/0!</v>
      </c>
      <c r="K37" s="227" t="n">
        <v>25698</v>
      </c>
      <c r="L37" s="222" t="n">
        <v>20140</v>
      </c>
      <c r="M37" s="228" t="n">
        <f aca="false">L37/K37</f>
        <v>0.783718577321192</v>
      </c>
      <c r="N37" s="224"/>
      <c r="O37" s="222"/>
      <c r="P37" s="223" t="e">
        <f aca="false">O37/N37</f>
        <v>#DIV/0!</v>
      </c>
      <c r="Q37" s="225" t="e">
        <f aca="false">(K37/N37-1)</f>
        <v>#DIV/0!</v>
      </c>
      <c r="R37" s="225" t="e">
        <f aca="false">(L37/O37)-1</f>
        <v>#DIV/0!</v>
      </c>
      <c r="S37" s="226" t="e">
        <f aca="false">(M37-P37)*100</f>
        <v>#DIV/0!</v>
      </c>
    </row>
    <row r="38" s="219" customFormat="true" ht="21.9" hidden="false" customHeight="true" outlineLevel="0" collapsed="false">
      <c r="A38" s="220" t="s">
        <v>138</v>
      </c>
      <c r="B38" s="221" t="n">
        <v>5824</v>
      </c>
      <c r="C38" s="222" t="n">
        <v>4068</v>
      </c>
      <c r="D38" s="223" t="n">
        <f aca="false">C38/B38</f>
        <v>0.698489010989011</v>
      </c>
      <c r="E38" s="224" t="n">
        <v>5408</v>
      </c>
      <c r="F38" s="222" t="n">
        <v>4411</v>
      </c>
      <c r="G38" s="223" t="n">
        <f aca="false">F38/E38</f>
        <v>0.81564349112426</v>
      </c>
      <c r="H38" s="225" t="n">
        <f aca="false">(B38/E38-1)</f>
        <v>0.0769230769230769</v>
      </c>
      <c r="I38" s="225" t="n">
        <f aca="false">(C38/F38)-1</f>
        <v>-0.077760145091816</v>
      </c>
      <c r="J38" s="226" t="n">
        <f aca="false">(D38-G38)*100</f>
        <v>-11.7154480135249</v>
      </c>
      <c r="K38" s="227" t="n">
        <v>44096</v>
      </c>
      <c r="L38" s="222" t="n">
        <v>23084</v>
      </c>
      <c r="M38" s="228" t="n">
        <f aca="false">L38/K38</f>
        <v>0.523494194484761</v>
      </c>
      <c r="N38" s="224" t="n">
        <v>65936</v>
      </c>
      <c r="O38" s="222" t="n">
        <v>47022</v>
      </c>
      <c r="P38" s="223" t="n">
        <f aca="false">O38/N38</f>
        <v>0.713146081048289</v>
      </c>
      <c r="Q38" s="225" t="n">
        <f aca="false">(K38/N38-1)</f>
        <v>-0.331230283911672</v>
      </c>
      <c r="R38" s="225" t="n">
        <f aca="false">(L38/O38)-1</f>
        <v>-0.50908085576964</v>
      </c>
      <c r="S38" s="226" t="n">
        <f aca="false">(M38-P38)*100</f>
        <v>-18.9651886563529</v>
      </c>
    </row>
    <row r="39" s="219" customFormat="true" ht="21.9" hidden="false" customHeight="true" outlineLevel="0" collapsed="false">
      <c r="A39" s="220" t="s">
        <v>139</v>
      </c>
      <c r="B39" s="221" t="n">
        <v>4230</v>
      </c>
      <c r="C39" s="222" t="n">
        <v>2230</v>
      </c>
      <c r="D39" s="223" t="n">
        <f aca="false">C39/B39</f>
        <v>0.527186761229314</v>
      </c>
      <c r="E39" s="224" t="n">
        <v>3232</v>
      </c>
      <c r="F39" s="222" t="n">
        <v>1902</v>
      </c>
      <c r="G39" s="223" t="n">
        <f aca="false">F39/E39</f>
        <v>0.588490099009901</v>
      </c>
      <c r="H39" s="225" t="n">
        <f aca="false">(B39/E39-1)</f>
        <v>0.308787128712871</v>
      </c>
      <c r="I39" s="225" t="n">
        <f aca="false">(C39/F39)-1</f>
        <v>0.172450052576236</v>
      </c>
      <c r="J39" s="226" t="n">
        <f aca="false">(D39-G39)*100</f>
        <v>-6.13033377805866</v>
      </c>
      <c r="K39" s="227" t="n">
        <v>26930</v>
      </c>
      <c r="L39" s="222" t="n">
        <v>15824</v>
      </c>
      <c r="M39" s="228" t="n">
        <f aca="false">L39/K39</f>
        <v>0.587597474935017</v>
      </c>
      <c r="N39" s="224" t="n">
        <v>28284</v>
      </c>
      <c r="O39" s="222" t="n">
        <v>15887</v>
      </c>
      <c r="P39" s="223" t="n">
        <f aca="false">O39/N39</f>
        <v>0.561695658322727</v>
      </c>
      <c r="Q39" s="225" t="n">
        <f aca="false">(K39/N39-1)</f>
        <v>-0.0478715881770613</v>
      </c>
      <c r="R39" s="225" t="n">
        <f aca="false">(L39/O39)-1</f>
        <v>-0.00396550638887139</v>
      </c>
      <c r="S39" s="226" t="n">
        <f aca="false">(M39-P39)*100</f>
        <v>2.59018166122901</v>
      </c>
    </row>
    <row r="40" s="219" customFormat="true" ht="21.9" hidden="false" customHeight="true" outlineLevel="0" collapsed="false">
      <c r="A40" s="220" t="s">
        <v>140</v>
      </c>
      <c r="B40" s="221" t="n">
        <v>2496</v>
      </c>
      <c r="C40" s="222" t="n">
        <v>1347</v>
      </c>
      <c r="D40" s="223" t="n">
        <f aca="false">C40/B40</f>
        <v>0.539663461538462</v>
      </c>
      <c r="E40" s="224"/>
      <c r="F40" s="222"/>
      <c r="G40" s="223"/>
      <c r="H40" s="225"/>
      <c r="I40" s="225"/>
      <c r="J40" s="226"/>
      <c r="K40" s="227" t="n">
        <v>31542</v>
      </c>
      <c r="L40" s="222" t="n">
        <v>20547</v>
      </c>
      <c r="M40" s="228" t="n">
        <f aca="false">L40/K40</f>
        <v>0.651417158074948</v>
      </c>
      <c r="N40" s="224"/>
      <c r="O40" s="222"/>
      <c r="P40" s="223"/>
      <c r="Q40" s="225"/>
      <c r="R40" s="225"/>
      <c r="S40" s="226"/>
    </row>
    <row r="41" s="219" customFormat="true" ht="21.9" hidden="false" customHeight="true" outlineLevel="0" collapsed="false">
      <c r="A41" s="220" t="s">
        <v>141</v>
      </c>
      <c r="B41" s="221" t="n">
        <v>1728</v>
      </c>
      <c r="C41" s="222" t="n">
        <v>796</v>
      </c>
      <c r="D41" s="223" t="n">
        <f aca="false">C41/B41</f>
        <v>0.460648148148148</v>
      </c>
      <c r="E41" s="224" t="n">
        <v>1440</v>
      </c>
      <c r="F41" s="222" t="n">
        <v>767</v>
      </c>
      <c r="G41" s="223" t="n">
        <f aca="false">F41/E41</f>
        <v>0.532638888888889</v>
      </c>
      <c r="H41" s="225" t="n">
        <f aca="false">(B41/E41-1)</f>
        <v>0.2</v>
      </c>
      <c r="I41" s="225" t="n">
        <f aca="false">(C41/F41)-1</f>
        <v>0.0378096479791394</v>
      </c>
      <c r="J41" s="226" t="n">
        <f aca="false">(D41-G41)*100</f>
        <v>-7.19907407407407</v>
      </c>
      <c r="K41" s="227" t="n">
        <v>8864</v>
      </c>
      <c r="L41" s="222" t="n">
        <v>3993</v>
      </c>
      <c r="M41" s="228" t="n">
        <f aca="false">L41/K41</f>
        <v>0.450473826714801</v>
      </c>
      <c r="N41" s="224" t="n">
        <v>2880</v>
      </c>
      <c r="O41" s="222" t="n">
        <v>1538</v>
      </c>
      <c r="P41" s="223" t="n">
        <f aca="false">O41/N41</f>
        <v>0.534027777777778</v>
      </c>
      <c r="Q41" s="225" t="n">
        <f aca="false">(K41/N41-1)</f>
        <v>2.07777777777778</v>
      </c>
      <c r="R41" s="225" t="n">
        <f aca="false">(L41/O41)-1</f>
        <v>1.5962288686606</v>
      </c>
      <c r="S41" s="226" t="n">
        <f aca="false">(M41-P41)*100</f>
        <v>-8.35539510629763</v>
      </c>
    </row>
    <row r="42" s="219" customFormat="true" ht="21.9" hidden="false" customHeight="true" outlineLevel="0" collapsed="false">
      <c r="A42" s="220" t="s">
        <v>142</v>
      </c>
      <c r="B42" s="221" t="n">
        <v>1496</v>
      </c>
      <c r="C42" s="222" t="n">
        <v>433</v>
      </c>
      <c r="D42" s="223" t="n">
        <f aca="false">C42/B42</f>
        <v>0.289438502673797</v>
      </c>
      <c r="E42" s="224" t="n">
        <v>1904</v>
      </c>
      <c r="F42" s="222" t="n">
        <v>868</v>
      </c>
      <c r="G42" s="223" t="n">
        <f aca="false">F42/E42</f>
        <v>0.455882352941176</v>
      </c>
      <c r="H42" s="225" t="n">
        <f aca="false">(B42/E42-1)</f>
        <v>-0.214285714285714</v>
      </c>
      <c r="I42" s="225" t="n">
        <f aca="false">(C42/F42)-1</f>
        <v>-0.501152073732719</v>
      </c>
      <c r="J42" s="226" t="n">
        <f aca="false">(D42-G42)*100</f>
        <v>-16.644385026738</v>
      </c>
      <c r="K42" s="227" t="n">
        <v>13192</v>
      </c>
      <c r="L42" s="222" t="n">
        <v>5144</v>
      </c>
      <c r="M42" s="228" t="n">
        <f aca="false">L42/K42</f>
        <v>0.389933292904791</v>
      </c>
      <c r="N42" s="224" t="n">
        <v>3672</v>
      </c>
      <c r="O42" s="222" t="n">
        <v>1708</v>
      </c>
      <c r="P42" s="223" t="n">
        <f aca="false">O42/N42</f>
        <v>0.465141612200436</v>
      </c>
      <c r="Q42" s="225" t="n">
        <f aca="false">(K42/N42-1)</f>
        <v>2.59259259259259</v>
      </c>
      <c r="R42" s="225" t="n">
        <f aca="false">(L42/O42)-1</f>
        <v>2.01170960187354</v>
      </c>
      <c r="S42" s="226" t="n">
        <f aca="false">(M42-P42)*100</f>
        <v>-7.52083192956449</v>
      </c>
    </row>
    <row r="43" s="219" customFormat="true" ht="21.9" hidden="false" customHeight="true" outlineLevel="0" collapsed="false">
      <c r="A43" s="220" t="s">
        <v>143</v>
      </c>
      <c r="B43" s="221" t="n">
        <v>1150</v>
      </c>
      <c r="C43" s="222" t="n">
        <v>453</v>
      </c>
      <c r="D43" s="223" t="n">
        <f aca="false">C43/B43</f>
        <v>0.393913043478261</v>
      </c>
      <c r="E43" s="224" t="n">
        <v>988</v>
      </c>
      <c r="F43" s="222" t="n">
        <v>365</v>
      </c>
      <c r="G43" s="223" t="n">
        <f aca="false">F43/E43</f>
        <v>0.369433198380567</v>
      </c>
      <c r="H43" s="225" t="n">
        <f aca="false">(B43/E43-1)</f>
        <v>0.163967611336032</v>
      </c>
      <c r="I43" s="225" t="n">
        <f aca="false">(C43/F43)-1</f>
        <v>0.241095890410959</v>
      </c>
      <c r="J43" s="226" t="n">
        <f aca="false">(D43-G43)*100</f>
        <v>2.44798450976941</v>
      </c>
      <c r="K43" s="227" t="n">
        <v>8164</v>
      </c>
      <c r="L43" s="222" t="n">
        <v>3978</v>
      </c>
      <c r="M43" s="228" t="n">
        <f aca="false">L43/K43</f>
        <v>0.487261146496815</v>
      </c>
      <c r="N43" s="224" t="n">
        <v>5694</v>
      </c>
      <c r="O43" s="222" t="n">
        <v>3248</v>
      </c>
      <c r="P43" s="223" t="n">
        <f aca="false">O43/N43</f>
        <v>0.570425008781173</v>
      </c>
      <c r="Q43" s="225" t="n">
        <f aca="false">(K43/N43-1)</f>
        <v>0.4337899543379</v>
      </c>
      <c r="R43" s="225" t="n">
        <f aca="false">(L43/O43)-1</f>
        <v>0.224753694581281</v>
      </c>
      <c r="S43" s="226" t="n">
        <f aca="false">(M43-P43)*100</f>
        <v>-8.31638622843579</v>
      </c>
    </row>
    <row r="44" s="219" customFormat="true" ht="21.9" hidden="false" customHeight="true" outlineLevel="0" collapsed="false">
      <c r="A44" s="220" t="s">
        <v>144</v>
      </c>
      <c r="B44" s="221" t="n">
        <v>1056</v>
      </c>
      <c r="C44" s="222" t="n">
        <v>819</v>
      </c>
      <c r="D44" s="223"/>
      <c r="E44" s="224" t="n">
        <v>1320</v>
      </c>
      <c r="F44" s="222" t="n">
        <v>421</v>
      </c>
      <c r="G44" s="223" t="n">
        <f aca="false">F44/E44</f>
        <v>0.318939393939394</v>
      </c>
      <c r="H44" s="225"/>
      <c r="I44" s="225"/>
      <c r="J44" s="226"/>
      <c r="K44" s="227" t="n">
        <v>8976</v>
      </c>
      <c r="L44" s="222" t="n">
        <v>4646</v>
      </c>
      <c r="M44" s="228"/>
      <c r="N44" s="224" t="n">
        <v>9240</v>
      </c>
      <c r="O44" s="222" t="n">
        <v>3056</v>
      </c>
      <c r="P44" s="223" t="n">
        <f aca="false">O44/N44</f>
        <v>0.330735930735931</v>
      </c>
      <c r="Q44" s="225"/>
      <c r="R44" s="225"/>
      <c r="S44" s="226"/>
    </row>
    <row r="45" s="219" customFormat="true" ht="21.9" hidden="false" customHeight="true" outlineLevel="0" collapsed="false">
      <c r="A45" s="229" t="s">
        <v>111</v>
      </c>
      <c r="B45" s="230" t="n">
        <v>0</v>
      </c>
      <c r="C45" s="231" t="n">
        <v>0</v>
      </c>
      <c r="D45" s="232"/>
      <c r="E45" s="233" t="n">
        <v>20202</v>
      </c>
      <c r="F45" s="231" t="n">
        <v>12435</v>
      </c>
      <c r="G45" s="232" t="n">
        <f aca="false">F45/E45</f>
        <v>0.615533115533116</v>
      </c>
      <c r="H45" s="234"/>
      <c r="I45" s="234"/>
      <c r="J45" s="235"/>
      <c r="K45" s="236" t="n">
        <v>33875</v>
      </c>
      <c r="L45" s="231" t="n">
        <v>21193</v>
      </c>
      <c r="M45" s="237"/>
      <c r="N45" s="233" t="n">
        <v>77828</v>
      </c>
      <c r="O45" s="231" t="n">
        <v>41598</v>
      </c>
      <c r="P45" s="232" t="n">
        <f aca="false">O45/N45</f>
        <v>0.534486303129979</v>
      </c>
      <c r="Q45" s="234"/>
      <c r="R45" s="234"/>
      <c r="S45" s="235"/>
    </row>
    <row r="46" customFormat="false" ht="16.65" hidden="false" customHeight="true" outlineLevel="0" collapsed="false">
      <c r="A46" s="169"/>
    </row>
    <row r="47" customFormat="false" ht="13.65" hidden="false" customHeight="true" outlineLevel="0" collapsed="false">
      <c r="A47" s="169"/>
    </row>
    <row r="48" customFormat="false" ht="14.8" hidden="false" customHeight="false" outlineLevel="0" collapsed="false">
      <c r="A48" s="1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7:J37 Q40:S40 H8:J12 Q8:S12 H24:J24 Q24:S24 H28:J29 Q27:S29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30:J36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30:S36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3:S44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2:S42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40:J45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1:S43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7:S37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5:J45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9:J39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9:S3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5:S45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26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26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8:S38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8:J38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5:J25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5:S25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6:J26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7:J27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6:S26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7" activeCellId="0" sqref="P47:S5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5.25"/>
    <col collapsed="false" customWidth="true" hidden="false" outlineLevel="0" max="3" min="2" style="175" width="11.12"/>
    <col collapsed="false" customWidth="true" hidden="false" outlineLevel="0" max="4" min="4" style="239" width="8.61"/>
    <col collapsed="false" customWidth="true" hidden="false" outlineLevel="0" max="6" min="5" style="175" width="11.12"/>
    <col collapsed="false" customWidth="true" hidden="false" outlineLevel="0" max="7" min="7" style="239" width="8.37"/>
    <col collapsed="false" customWidth="true" hidden="false" outlineLevel="0" max="9" min="8" style="239" width="9.37"/>
    <col collapsed="false" customWidth="true" hidden="false" outlineLevel="0" max="10" min="10" style="175" width="6.61"/>
    <col collapsed="false" customWidth="true" hidden="false" outlineLevel="0" max="12" min="11" style="175" width="12.37"/>
    <col collapsed="false" customWidth="true" hidden="false" outlineLevel="0" max="13" min="13" style="175" width="9.24"/>
    <col collapsed="false" customWidth="true" hidden="false" outlineLevel="0" max="15" min="14" style="175" width="12.37"/>
    <col collapsed="false" customWidth="true" hidden="false" outlineLevel="0" max="16" min="16" style="175" width="8.99"/>
    <col collapsed="false" customWidth="true" hidden="false" outlineLevel="0" max="17" min="17" style="175" width="9.24"/>
    <col collapsed="false" customWidth="true" hidden="false" outlineLevel="0" max="18" min="18" style="175" width="10.12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9.7" hidden="false" customHeight="true" outlineLevel="0" collapsed="false">
      <c r="A1" s="240" t="s">
        <v>41</v>
      </c>
      <c r="B1" s="240"/>
    </row>
    <row r="2" customFormat="false" ht="9.8" hidden="false" customHeight="true" outlineLevel="0" collapsed="false"/>
    <row r="3" customFormat="false" ht="22.55" hidden="false" customHeight="true" outlineLevel="0" collapsed="false">
      <c r="A3" s="241" t="s">
        <v>14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customFormat="false" ht="19.05" hidden="false" customHeight="true" outlineLevel="0" collapsed="false">
      <c r="A4" s="242" t="s">
        <v>14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</row>
    <row r="5" s="244" customFormat="true" ht="19.7" hidden="false" customHeight="true" outlineLevel="0" collapsed="false">
      <c r="A5" s="243" t="s">
        <v>147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245" customFormat="true" ht="17.35" hidden="false" customHeight="true" outlineLevel="0" collapsed="false">
      <c r="A6" s="243"/>
      <c r="B6" s="184" t="s">
        <v>94</v>
      </c>
      <c r="C6" s="184"/>
      <c r="D6" s="184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4.5" hidden="false" customHeight="true" outlineLevel="0" collapsed="false">
      <c r="A7" s="243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56" customFormat="true" ht="17.2" hidden="false" customHeight="true" outlineLevel="0" collapsed="false">
      <c r="A8" s="246" t="s">
        <v>103</v>
      </c>
      <c r="B8" s="247" t="n">
        <f aca="false">SUM(B9:B57)</f>
        <v>2815312</v>
      </c>
      <c r="C8" s="248" t="n">
        <f aca="false">SUM(C9:C57)</f>
        <v>2302177</v>
      </c>
      <c r="D8" s="249" t="n">
        <f aca="false">C8/B8</f>
        <v>0.817734233363833</v>
      </c>
      <c r="E8" s="250" t="n">
        <f aca="false">SUM(E9:E57)</f>
        <v>2775394</v>
      </c>
      <c r="F8" s="248" t="n">
        <f aca="false">SUM(F9:F57)</f>
        <v>2243020</v>
      </c>
      <c r="G8" s="251" t="n">
        <f aca="false">F8/E8</f>
        <v>0.808180748391039</v>
      </c>
      <c r="H8" s="252" t="n">
        <f aca="false">(B8/E8-1)</f>
        <v>0.0143828227631824</v>
      </c>
      <c r="I8" s="252" t="n">
        <f aca="false">(C8/F8-1)</f>
        <v>0.0263738174425552</v>
      </c>
      <c r="J8" s="253" t="n">
        <f aca="false">(D8-G8)*100</f>
        <v>0.955348497279396</v>
      </c>
      <c r="K8" s="254" t="n">
        <f aca="false">SUM(K9:K57)</f>
        <v>21961838</v>
      </c>
      <c r="L8" s="248" t="n">
        <f aca="false">SUM(L9:L57)</f>
        <v>17440349</v>
      </c>
      <c r="M8" s="249" t="n">
        <f aca="false">L8/K8</f>
        <v>0.794120646914889</v>
      </c>
      <c r="N8" s="250" t="n">
        <f aca="false">SUM(N9:N57)</f>
        <v>21354697</v>
      </c>
      <c r="O8" s="248" t="n">
        <f aca="false">SUM(O9:O57)</f>
        <v>16558615</v>
      </c>
      <c r="P8" s="251" t="n">
        <f aca="false">O8/N8</f>
        <v>0.77540856702392</v>
      </c>
      <c r="Q8" s="255" t="n">
        <f aca="false">(K8/N8-1)</f>
        <v>0.0284312626866117</v>
      </c>
      <c r="R8" s="255" t="n">
        <f aca="false">(L8/O8-1)</f>
        <v>0.0532492602793169</v>
      </c>
      <c r="S8" s="253" t="n">
        <f aca="false">(M8-P8)*100</f>
        <v>1.87120798909696</v>
      </c>
    </row>
    <row r="9" customFormat="false" ht="18" hidden="false" customHeight="true" outlineLevel="0" collapsed="false">
      <c r="A9" s="257" t="s">
        <v>148</v>
      </c>
      <c r="B9" s="258" t="n">
        <v>396100</v>
      </c>
      <c r="C9" s="259" t="n">
        <v>310310</v>
      </c>
      <c r="D9" s="260" t="n">
        <f aca="false">C9/B9</f>
        <v>0.78341327947488</v>
      </c>
      <c r="E9" s="261" t="n">
        <v>383604</v>
      </c>
      <c r="F9" s="259" t="n">
        <v>288453</v>
      </c>
      <c r="G9" s="262" t="n">
        <f aca="false">F9/E9</f>
        <v>0.751955141239403</v>
      </c>
      <c r="H9" s="263" t="n">
        <f aca="false">(B9/E9-1)</f>
        <v>0.0325752599034421</v>
      </c>
      <c r="I9" s="263" t="n">
        <f aca="false">(C9/F9-1)</f>
        <v>0.0757731762193494</v>
      </c>
      <c r="J9" s="264" t="n">
        <f aca="false">(D9-G9)*100</f>
        <v>3.14581382354769</v>
      </c>
      <c r="K9" s="265" t="n">
        <v>3015595</v>
      </c>
      <c r="L9" s="259" t="n">
        <v>2335494</v>
      </c>
      <c r="M9" s="260" t="n">
        <f aca="false">L9/K9</f>
        <v>0.774472036198495</v>
      </c>
      <c r="N9" s="261" t="n">
        <v>3015225</v>
      </c>
      <c r="O9" s="259" t="n">
        <v>2225391</v>
      </c>
      <c r="P9" s="262" t="n">
        <f aca="false">O9/N9</f>
        <v>0.738051389199811</v>
      </c>
      <c r="Q9" s="263" t="n">
        <f aca="false">(K9/N9-1)</f>
        <v>0.000122710577154184</v>
      </c>
      <c r="R9" s="263" t="n">
        <f aca="false">(L9/O9-1)</f>
        <v>0.0494757999830142</v>
      </c>
      <c r="S9" s="264" t="n">
        <f aca="false">(M9-P9)*100</f>
        <v>3.64206469986839</v>
      </c>
    </row>
    <row r="10" s="266" customFormat="true" ht="18" hidden="false" customHeight="true" outlineLevel="0" collapsed="false">
      <c r="A10" s="257" t="s">
        <v>149</v>
      </c>
      <c r="B10" s="258" t="n">
        <v>327695</v>
      </c>
      <c r="C10" s="259" t="n">
        <v>287833</v>
      </c>
      <c r="D10" s="260" t="n">
        <f aca="false">C10/B10</f>
        <v>0.878356398480294</v>
      </c>
      <c r="E10" s="261" t="n">
        <v>320216</v>
      </c>
      <c r="F10" s="259" t="n">
        <v>268173</v>
      </c>
      <c r="G10" s="262" t="n">
        <f aca="false">F10/E10</f>
        <v>0.837475329152822</v>
      </c>
      <c r="H10" s="263" t="n">
        <f aca="false">(B10/E10-1)</f>
        <v>0.0233561096260024</v>
      </c>
      <c r="I10" s="263" t="n">
        <f aca="false">(C10/F10-1)</f>
        <v>0.073310885137579</v>
      </c>
      <c r="J10" s="264" t="n">
        <f aca="false">(D10-G10)*100</f>
        <v>4.08810693274724</v>
      </c>
      <c r="K10" s="265" t="n">
        <v>2579611</v>
      </c>
      <c r="L10" s="259" t="n">
        <v>2098651</v>
      </c>
      <c r="M10" s="260" t="n">
        <f aca="false">L10/K10</f>
        <v>0.81355328380907</v>
      </c>
      <c r="N10" s="261" t="n">
        <v>2516014</v>
      </c>
      <c r="O10" s="259" t="n">
        <v>1976383</v>
      </c>
      <c r="P10" s="262" t="n">
        <f aca="false">O10/N10</f>
        <v>0.785521463712046</v>
      </c>
      <c r="Q10" s="263" t="n">
        <f aca="false">(K10/N10-1)</f>
        <v>0.025276886376626</v>
      </c>
      <c r="R10" s="263" t="n">
        <f aca="false">(L10/O10-1)</f>
        <v>0.0618645272702709</v>
      </c>
      <c r="S10" s="264" t="n">
        <f aca="false">(M10-P10)*100</f>
        <v>2.80318200970243</v>
      </c>
    </row>
    <row r="11" s="266" customFormat="true" ht="18" hidden="false" customHeight="true" outlineLevel="0" collapsed="false">
      <c r="A11" s="257" t="s">
        <v>150</v>
      </c>
      <c r="B11" s="258" t="n">
        <v>264406</v>
      </c>
      <c r="C11" s="259" t="n">
        <v>224179</v>
      </c>
      <c r="D11" s="260" t="n">
        <f aca="false">C11/B11</f>
        <v>0.84785897445595</v>
      </c>
      <c r="E11" s="261" t="n">
        <v>264639</v>
      </c>
      <c r="F11" s="259" t="n">
        <v>212757</v>
      </c>
      <c r="G11" s="262" t="n">
        <f aca="false">F11/E11</f>
        <v>0.803951798487751</v>
      </c>
      <c r="H11" s="263" t="n">
        <f aca="false">(B11/E11-1)</f>
        <v>-0.000880444681245041</v>
      </c>
      <c r="I11" s="263" t="n">
        <f aca="false">(C11/F11-1)</f>
        <v>0.053685660166293</v>
      </c>
      <c r="J11" s="264" t="n">
        <f aca="false">(D11-G11)*100</f>
        <v>4.3907175968199</v>
      </c>
      <c r="K11" s="265" t="n">
        <v>2115345</v>
      </c>
      <c r="L11" s="259" t="n">
        <v>1693652</v>
      </c>
      <c r="M11" s="260" t="n">
        <f aca="false">L11/K11</f>
        <v>0.800650484909081</v>
      </c>
      <c r="N11" s="261" t="n">
        <v>1916794</v>
      </c>
      <c r="O11" s="259" t="n">
        <v>1542339</v>
      </c>
      <c r="P11" s="262" t="n">
        <f aca="false">O11/N11</f>
        <v>0.804645152269884</v>
      </c>
      <c r="Q11" s="263" t="n">
        <f aca="false">(K11/N11-1)</f>
        <v>0.103584944443691</v>
      </c>
      <c r="R11" s="263" t="n">
        <f aca="false">(L11/O11-1)</f>
        <v>0.0981061880689005</v>
      </c>
      <c r="S11" s="264" t="n">
        <f aca="false">(M11-P11)*100</f>
        <v>-0.399466736080301</v>
      </c>
    </row>
    <row r="12" s="266" customFormat="true" ht="18" hidden="false" customHeight="true" outlineLevel="0" collapsed="false">
      <c r="A12" s="257" t="s">
        <v>151</v>
      </c>
      <c r="B12" s="258" t="n">
        <v>194387</v>
      </c>
      <c r="C12" s="259" t="n">
        <v>164907</v>
      </c>
      <c r="D12" s="260" t="n">
        <f aca="false">C12/B12</f>
        <v>0.848343767844558</v>
      </c>
      <c r="E12" s="261" t="n">
        <v>191602</v>
      </c>
      <c r="F12" s="259" t="n">
        <v>154946</v>
      </c>
      <c r="G12" s="262" t="n">
        <f aca="false">F12/E12</f>
        <v>0.808686756923205</v>
      </c>
      <c r="H12" s="263" t="n">
        <f aca="false">(B12/E12-1)</f>
        <v>0.0145353388795524</v>
      </c>
      <c r="I12" s="263" t="n">
        <f aca="false">(C12/F12-1)</f>
        <v>0.0642869128599641</v>
      </c>
      <c r="J12" s="264" t="n">
        <f aca="false">(D12-G12)*100</f>
        <v>3.96570109213522</v>
      </c>
      <c r="K12" s="265" t="n">
        <v>1546403</v>
      </c>
      <c r="L12" s="259" t="n">
        <v>1278473</v>
      </c>
      <c r="M12" s="260" t="n">
        <f aca="false">L12/K12</f>
        <v>0.82673986017875</v>
      </c>
      <c r="N12" s="261" t="n">
        <v>1523747</v>
      </c>
      <c r="O12" s="259" t="n">
        <v>1234687</v>
      </c>
      <c r="P12" s="262" t="n">
        <f aca="false">O12/N12</f>
        <v>0.810296591232009</v>
      </c>
      <c r="Q12" s="263" t="n">
        <f aca="false">(K12/N12-1)</f>
        <v>0.0148686100776572</v>
      </c>
      <c r="R12" s="263" t="n">
        <f aca="false">(L12/O12-1)</f>
        <v>0.0354632388613469</v>
      </c>
      <c r="S12" s="264" t="n">
        <f aca="false">(M12-P12)*100</f>
        <v>1.64432689467413</v>
      </c>
    </row>
    <row r="13" s="266" customFormat="true" ht="18" hidden="false" customHeight="true" outlineLevel="0" collapsed="false">
      <c r="A13" s="257" t="s">
        <v>152</v>
      </c>
      <c r="B13" s="258" t="n">
        <v>150311</v>
      </c>
      <c r="C13" s="259" t="n">
        <v>119928</v>
      </c>
      <c r="D13" s="260" t="n">
        <f aca="false">C13/B13</f>
        <v>0.797865758327734</v>
      </c>
      <c r="E13" s="261" t="n">
        <v>153224</v>
      </c>
      <c r="F13" s="259" t="n">
        <v>126432</v>
      </c>
      <c r="G13" s="262" t="n">
        <f aca="false">F13/E13</f>
        <v>0.825144885918655</v>
      </c>
      <c r="H13" s="263" t="n">
        <f aca="false">(B13/E13-1)</f>
        <v>-0.0190113820289249</v>
      </c>
      <c r="I13" s="263" t="n">
        <f aca="false">(C13/F13-1)</f>
        <v>-0.0514426727410782</v>
      </c>
      <c r="J13" s="264" t="n">
        <f aca="false">(D13-G13)*100</f>
        <v>-2.72791275909212</v>
      </c>
      <c r="K13" s="265" t="n">
        <v>1107480</v>
      </c>
      <c r="L13" s="259" t="n">
        <v>894502</v>
      </c>
      <c r="M13" s="260" t="n">
        <f aca="false">L13/K13</f>
        <v>0.807691335283707</v>
      </c>
      <c r="N13" s="261" t="n">
        <v>1224657</v>
      </c>
      <c r="O13" s="259" t="n">
        <v>942152</v>
      </c>
      <c r="P13" s="262" t="n">
        <f aca="false">O13/N13</f>
        <v>0.769319082812575</v>
      </c>
      <c r="Q13" s="263" t="n">
        <f aca="false">(K13/N13-1)</f>
        <v>-0.0956814846932651</v>
      </c>
      <c r="R13" s="263" t="n">
        <f aca="false">(L13/O13-1)</f>
        <v>-0.0505757032835467</v>
      </c>
      <c r="S13" s="264" t="n">
        <f aca="false">(M13-P13)*100</f>
        <v>3.83722524711319</v>
      </c>
    </row>
    <row r="14" s="266" customFormat="true" ht="18" hidden="false" customHeight="true" outlineLevel="0" collapsed="false">
      <c r="A14" s="257" t="s">
        <v>153</v>
      </c>
      <c r="B14" s="258" t="n">
        <v>123947</v>
      </c>
      <c r="C14" s="259" t="n">
        <v>108815</v>
      </c>
      <c r="D14" s="260" t="n">
        <f aca="false">C14/B14</f>
        <v>0.877915560683195</v>
      </c>
      <c r="E14" s="261" t="n">
        <v>124867</v>
      </c>
      <c r="F14" s="259" t="n">
        <v>113745</v>
      </c>
      <c r="G14" s="262" t="n">
        <f aca="false">F14/E14</f>
        <v>0.910929228699336</v>
      </c>
      <c r="H14" s="263" t="n">
        <f aca="false">(B14/E14-1)</f>
        <v>-0.00736783938110153</v>
      </c>
      <c r="I14" s="263" t="n">
        <f aca="false">(C14/F14-1)</f>
        <v>-0.0433425645083301</v>
      </c>
      <c r="J14" s="264" t="n">
        <f aca="false">(D14-G14)*100</f>
        <v>-3.30136680161409</v>
      </c>
      <c r="K14" s="265" t="n">
        <v>976632</v>
      </c>
      <c r="L14" s="259" t="n">
        <v>812467</v>
      </c>
      <c r="M14" s="260" t="n">
        <f aca="false">L14/K14</f>
        <v>0.831907002842422</v>
      </c>
      <c r="N14" s="261" t="n">
        <v>976563</v>
      </c>
      <c r="O14" s="259" t="n">
        <v>808230</v>
      </c>
      <c r="P14" s="262" t="n">
        <f aca="false">O14/N14</f>
        <v>0.827627096254927</v>
      </c>
      <c r="Q14" s="263" t="n">
        <f aca="false">(K14/N14-1)</f>
        <v>7.06559638241622E-005</v>
      </c>
      <c r="R14" s="263" t="n">
        <f aca="false">(L14/O14-1)</f>
        <v>0.00524231963673705</v>
      </c>
      <c r="S14" s="264" t="n">
        <f aca="false">(M14-P14)*100</f>
        <v>0.4279906587495</v>
      </c>
    </row>
    <row r="15" s="266" customFormat="true" ht="18" hidden="false" customHeight="true" outlineLevel="0" collapsed="false">
      <c r="A15" s="257" t="s">
        <v>154</v>
      </c>
      <c r="B15" s="258" t="n">
        <v>122163</v>
      </c>
      <c r="C15" s="259" t="n">
        <v>101952</v>
      </c>
      <c r="D15" s="260" t="n">
        <f aca="false">C15/B15</f>
        <v>0.834557108126028</v>
      </c>
      <c r="E15" s="261" t="n">
        <v>122699</v>
      </c>
      <c r="F15" s="259" t="n">
        <v>106836</v>
      </c>
      <c r="G15" s="262" t="n">
        <f aca="false">F15/E15</f>
        <v>0.87071614275585</v>
      </c>
      <c r="H15" s="263" t="n">
        <f aca="false">(B15/E15-1)</f>
        <v>-0.00436841376050334</v>
      </c>
      <c r="I15" s="263" t="n">
        <f aca="false">(C15/F15-1)</f>
        <v>-0.0457149275525104</v>
      </c>
      <c r="J15" s="264" t="n">
        <f aca="false">(D15-G15)*100</f>
        <v>-3.61590346298213</v>
      </c>
      <c r="K15" s="265" t="n">
        <v>979163</v>
      </c>
      <c r="L15" s="259" t="n">
        <v>805650</v>
      </c>
      <c r="M15" s="260" t="n">
        <f aca="false">L15/K15</f>
        <v>0.822794570464775</v>
      </c>
      <c r="N15" s="261" t="n">
        <v>972076</v>
      </c>
      <c r="O15" s="259" t="n">
        <v>803910</v>
      </c>
      <c r="P15" s="262" t="n">
        <f aca="false">O15/N15</f>
        <v>0.827003238429917</v>
      </c>
      <c r="Q15" s="263" t="n">
        <f aca="false">(K15/N15-1)</f>
        <v>0.00729058221785128</v>
      </c>
      <c r="R15" s="263" t="n">
        <f aca="false">(L15/O15-1)</f>
        <v>0.00216442139045414</v>
      </c>
      <c r="S15" s="264" t="n">
        <f aca="false">(M15-P15)*100</f>
        <v>-0.420866796514241</v>
      </c>
    </row>
    <row r="16" s="266" customFormat="true" ht="18" hidden="false" customHeight="true" outlineLevel="0" collapsed="false">
      <c r="A16" s="257" t="s">
        <v>155</v>
      </c>
      <c r="B16" s="258" t="n">
        <v>114102</v>
      </c>
      <c r="C16" s="259" t="n">
        <v>95089</v>
      </c>
      <c r="D16" s="260" t="n">
        <f aca="false">C16/B16</f>
        <v>0.833368389686421</v>
      </c>
      <c r="E16" s="261" t="n">
        <v>111345</v>
      </c>
      <c r="F16" s="259" t="n">
        <v>99588</v>
      </c>
      <c r="G16" s="262" t="n">
        <f aca="false">F16/E16</f>
        <v>0.894409268489829</v>
      </c>
      <c r="H16" s="263" t="n">
        <f aca="false">(B16/E16-1)</f>
        <v>0.0247608783510711</v>
      </c>
      <c r="I16" s="263" t="n">
        <f aca="false">(C16/F16-1)</f>
        <v>-0.0451761256376271</v>
      </c>
      <c r="J16" s="264" t="n">
        <f aca="false">(D16-G16)*100</f>
        <v>-6.1040878803408</v>
      </c>
      <c r="K16" s="265" t="n">
        <v>884554</v>
      </c>
      <c r="L16" s="259" t="n">
        <v>765137</v>
      </c>
      <c r="M16" s="260" t="n">
        <f aca="false">L16/K16</f>
        <v>0.864997501565761</v>
      </c>
      <c r="N16" s="261" t="n">
        <v>839573</v>
      </c>
      <c r="O16" s="259" t="n">
        <v>712335</v>
      </c>
      <c r="P16" s="262" t="n">
        <f aca="false">O16/N16</f>
        <v>0.848449152128523</v>
      </c>
      <c r="Q16" s="263" t="n">
        <f aca="false">(K16/N16-1)</f>
        <v>0.0535760440128494</v>
      </c>
      <c r="R16" s="263" t="n">
        <f aca="false">(L16/O16-1)</f>
        <v>0.0741252360195694</v>
      </c>
      <c r="S16" s="264" t="n">
        <f aca="false">(M16-P16)*100</f>
        <v>1.65483494372384</v>
      </c>
    </row>
    <row r="17" s="266" customFormat="true" ht="18" hidden="false" customHeight="true" outlineLevel="0" collapsed="false">
      <c r="A17" s="257" t="s">
        <v>156</v>
      </c>
      <c r="B17" s="258" t="n">
        <v>89273</v>
      </c>
      <c r="C17" s="259" t="n">
        <v>79181</v>
      </c>
      <c r="D17" s="260" t="n">
        <f aca="false">C17/B17</f>
        <v>0.88695350217871</v>
      </c>
      <c r="E17" s="261" t="n">
        <v>109632</v>
      </c>
      <c r="F17" s="259" t="n">
        <v>86517</v>
      </c>
      <c r="G17" s="262" t="n">
        <f aca="false">F17/E17</f>
        <v>0.789158274956217</v>
      </c>
      <c r="H17" s="263" t="n">
        <f aca="false">(B17/E17-1)</f>
        <v>-0.185703079392878</v>
      </c>
      <c r="I17" s="263" t="n">
        <f aca="false">(C17/F17-1)</f>
        <v>-0.0847925841164164</v>
      </c>
      <c r="J17" s="264" t="n">
        <f aca="false">(D17-G17)*100</f>
        <v>9.77952272224931</v>
      </c>
      <c r="K17" s="265" t="n">
        <v>731512</v>
      </c>
      <c r="L17" s="259" t="n">
        <v>599019</v>
      </c>
      <c r="M17" s="260" t="n">
        <f aca="false">L17/K17</f>
        <v>0.818877885803651</v>
      </c>
      <c r="N17" s="261" t="n">
        <v>845420</v>
      </c>
      <c r="O17" s="259" t="n">
        <v>651417</v>
      </c>
      <c r="P17" s="262" t="n">
        <f aca="false">O17/N17</f>
        <v>0.770524709611791</v>
      </c>
      <c r="Q17" s="263" t="n">
        <f aca="false">(K17/N17-1)</f>
        <v>-0.134735397790447</v>
      </c>
      <c r="R17" s="263" t="n">
        <f aca="false">(L17/O17-1)</f>
        <v>-0.0804369551301241</v>
      </c>
      <c r="S17" s="264" t="n">
        <f aca="false">(M17-P17)*100</f>
        <v>4.835317619186</v>
      </c>
    </row>
    <row r="18" s="266" customFormat="true" ht="18" hidden="false" customHeight="true" outlineLevel="0" collapsed="false">
      <c r="A18" s="257" t="s">
        <v>157</v>
      </c>
      <c r="B18" s="258" t="n">
        <v>78077</v>
      </c>
      <c r="C18" s="259" t="n">
        <v>59758</v>
      </c>
      <c r="D18" s="260" t="n">
        <f aca="false">C18/B18</f>
        <v>0.765372644953059</v>
      </c>
      <c r="E18" s="261" t="n">
        <v>67938</v>
      </c>
      <c r="F18" s="259" t="n">
        <v>51866</v>
      </c>
      <c r="G18" s="262" t="n">
        <f aca="false">F18/E18</f>
        <v>0.763431363890606</v>
      </c>
      <c r="H18" s="263" t="n">
        <f aca="false">(B18/E18-1)</f>
        <v>0.14923901204039</v>
      </c>
      <c r="I18" s="263" t="n">
        <f aca="false">(C18/F18-1)</f>
        <v>0.152161338834689</v>
      </c>
      <c r="J18" s="264" t="n">
        <f aca="false">(D18-G18)*100</f>
        <v>0.194128106245295</v>
      </c>
      <c r="K18" s="265" t="n">
        <v>558681</v>
      </c>
      <c r="L18" s="259" t="n">
        <v>444934</v>
      </c>
      <c r="M18" s="260" t="n">
        <f aca="false">L18/K18</f>
        <v>0.796400808332483</v>
      </c>
      <c r="N18" s="261" t="n">
        <v>513321</v>
      </c>
      <c r="O18" s="259" t="n">
        <v>395956</v>
      </c>
      <c r="P18" s="262" t="n">
        <f aca="false">O18/N18</f>
        <v>0.771361389851574</v>
      </c>
      <c r="Q18" s="263" t="n">
        <f aca="false">(K18/N18-1)</f>
        <v>0.0883657594370775</v>
      </c>
      <c r="R18" s="263" t="n">
        <f aca="false">(L18/O18-1)</f>
        <v>0.123695562133166</v>
      </c>
      <c r="S18" s="264" t="n">
        <f aca="false">(M18-P18)*100</f>
        <v>2.50394184809089</v>
      </c>
    </row>
    <row r="19" s="266" customFormat="true" ht="18" hidden="false" customHeight="true" outlineLevel="0" collapsed="false">
      <c r="A19" s="257" t="s">
        <v>158</v>
      </c>
      <c r="B19" s="258" t="n">
        <v>75976</v>
      </c>
      <c r="C19" s="259" t="n">
        <v>63980</v>
      </c>
      <c r="D19" s="260" t="n">
        <f aca="false">C19/B19</f>
        <v>0.842108034116037</v>
      </c>
      <c r="E19" s="261" t="n">
        <v>67374</v>
      </c>
      <c r="F19" s="259" t="n">
        <v>57931</v>
      </c>
      <c r="G19" s="262" t="n">
        <f aca="false">F19/E19</f>
        <v>0.859842075578116</v>
      </c>
      <c r="H19" s="263" t="n">
        <f aca="false">(B19/E19-1)</f>
        <v>0.127675364383887</v>
      </c>
      <c r="I19" s="263" t="n">
        <f aca="false">(C19/F19-1)</f>
        <v>0.104417324057931</v>
      </c>
      <c r="J19" s="264" t="n">
        <f aca="false">(D19-G19)*100</f>
        <v>-1.77340414620796</v>
      </c>
      <c r="K19" s="265" t="n">
        <v>592666</v>
      </c>
      <c r="L19" s="259" t="n">
        <v>482722</v>
      </c>
      <c r="M19" s="260" t="n">
        <f aca="false">L19/K19</f>
        <v>0.814492479744072</v>
      </c>
      <c r="N19" s="261" t="n">
        <v>465145</v>
      </c>
      <c r="O19" s="259" t="n">
        <v>383029</v>
      </c>
      <c r="P19" s="262" t="n">
        <f aca="false">O19/N19</f>
        <v>0.823461501252298</v>
      </c>
      <c r="Q19" s="263" t="n">
        <f aca="false">(K19/N19-1)</f>
        <v>0.274153221038601</v>
      </c>
      <c r="R19" s="263" t="n">
        <f aca="false">(L19/O19-1)</f>
        <v>0.260275331632853</v>
      </c>
      <c r="S19" s="264" t="n">
        <f aca="false">(M19-P19)*100</f>
        <v>-0.896902150822598</v>
      </c>
    </row>
    <row r="20" s="266" customFormat="true" ht="18" hidden="false" customHeight="true" outlineLevel="0" collapsed="false">
      <c r="A20" s="257" t="s">
        <v>159</v>
      </c>
      <c r="B20" s="258" t="n">
        <v>73947</v>
      </c>
      <c r="C20" s="259" t="n">
        <v>59950</v>
      </c>
      <c r="D20" s="260" t="n">
        <f aca="false">C20/B20</f>
        <v>0.810715782925609</v>
      </c>
      <c r="E20" s="261" t="n">
        <v>69944</v>
      </c>
      <c r="F20" s="259" t="n">
        <v>52585</v>
      </c>
      <c r="G20" s="262" t="n">
        <f aca="false">F20/E20</f>
        <v>0.75181573830493</v>
      </c>
      <c r="H20" s="263" t="n">
        <f aca="false">(B20/E20-1)</f>
        <v>0.0572314994853025</v>
      </c>
      <c r="I20" s="263" t="n">
        <f aca="false">(C20/F20-1)</f>
        <v>0.140058952172673</v>
      </c>
      <c r="J20" s="264" t="n">
        <f aca="false">(D20-G20)*100</f>
        <v>5.89000446206792</v>
      </c>
      <c r="K20" s="265" t="n">
        <v>680498</v>
      </c>
      <c r="L20" s="259" t="n">
        <v>492133</v>
      </c>
      <c r="M20" s="260" t="n">
        <f aca="false">L20/K20</f>
        <v>0.72319536574685</v>
      </c>
      <c r="N20" s="261" t="n">
        <v>500547</v>
      </c>
      <c r="O20" s="259" t="n">
        <v>372577</v>
      </c>
      <c r="P20" s="262" t="n">
        <f aca="false">O20/N20</f>
        <v>0.74433969237654</v>
      </c>
      <c r="Q20" s="263" t="n">
        <f aca="false">(K20/N20-1)</f>
        <v>0.359508697484952</v>
      </c>
      <c r="R20" s="263" t="n">
        <f aca="false">(L20/O20-1)</f>
        <v>0.320889373203392</v>
      </c>
      <c r="S20" s="264" t="n">
        <f aca="false">(M20-P20)*100</f>
        <v>-2.114432662969</v>
      </c>
    </row>
    <row r="21" s="266" customFormat="true" ht="18" hidden="false" customHeight="true" outlineLevel="0" collapsed="false">
      <c r="A21" s="257" t="s">
        <v>160</v>
      </c>
      <c r="B21" s="258" t="n">
        <v>46519</v>
      </c>
      <c r="C21" s="259" t="n">
        <v>31863</v>
      </c>
      <c r="D21" s="260" t="n">
        <f aca="false">C21/B21</f>
        <v>0.684945936069133</v>
      </c>
      <c r="E21" s="261" t="n">
        <v>46551</v>
      </c>
      <c r="F21" s="259" t="n">
        <v>37046</v>
      </c>
      <c r="G21" s="262" t="n">
        <f aca="false">F21/E21</f>
        <v>0.795815342312732</v>
      </c>
      <c r="H21" s="263" t="n">
        <f aca="false">(B21/E21-1)</f>
        <v>-0.000687418100577819</v>
      </c>
      <c r="I21" s="263" t="n">
        <f aca="false">(C21/F21-1)</f>
        <v>-0.139907142471522</v>
      </c>
      <c r="J21" s="264" t="n">
        <f aca="false">(D21-G21)*100</f>
        <v>-11.0869406243599</v>
      </c>
      <c r="K21" s="265" t="n">
        <v>352266</v>
      </c>
      <c r="L21" s="259" t="n">
        <v>248645</v>
      </c>
      <c r="M21" s="260" t="n">
        <f aca="false">L21/K21</f>
        <v>0.705844447093957</v>
      </c>
      <c r="N21" s="261" t="n">
        <v>376760</v>
      </c>
      <c r="O21" s="259" t="n">
        <v>251000</v>
      </c>
      <c r="P21" s="262" t="n">
        <f aca="false">O21/N21</f>
        <v>0.666206603673426</v>
      </c>
      <c r="Q21" s="263" t="n">
        <f aca="false">(K21/N21-1)</f>
        <v>-0.0650122093640514</v>
      </c>
      <c r="R21" s="263" t="n">
        <f aca="false">(L21/O21-1)</f>
        <v>-0.00938247011952187</v>
      </c>
      <c r="S21" s="264" t="n">
        <f aca="false">(M21-P21)*100</f>
        <v>3.96378434205313</v>
      </c>
    </row>
    <row r="22" s="266" customFormat="true" ht="18" hidden="false" customHeight="true" outlineLevel="0" collapsed="false">
      <c r="A22" s="257" t="s">
        <v>161</v>
      </c>
      <c r="B22" s="258" t="n">
        <v>46052</v>
      </c>
      <c r="C22" s="259" t="n">
        <v>35319</v>
      </c>
      <c r="D22" s="260" t="n">
        <f aca="false">C22/B22</f>
        <v>0.766937375141145</v>
      </c>
      <c r="E22" s="261" t="n">
        <v>37452</v>
      </c>
      <c r="F22" s="259" t="n">
        <v>31170</v>
      </c>
      <c r="G22" s="262" t="n">
        <f aca="false">F22/E22</f>
        <v>0.832265299583467</v>
      </c>
      <c r="H22" s="263" t="n">
        <f aca="false">(B22/E22-1)</f>
        <v>0.229627256221297</v>
      </c>
      <c r="I22" s="263" t="n">
        <f aca="false">(C22/F22-1)</f>
        <v>0.133108758421559</v>
      </c>
      <c r="J22" s="264" t="n">
        <f aca="false">(D22-G22)*100</f>
        <v>-6.53279244423221</v>
      </c>
      <c r="K22" s="265" t="n">
        <v>318210</v>
      </c>
      <c r="L22" s="259" t="n">
        <v>249455</v>
      </c>
      <c r="M22" s="260" t="n">
        <f aca="false">L22/K22</f>
        <v>0.783931994594765</v>
      </c>
      <c r="N22" s="261" t="n">
        <v>296543</v>
      </c>
      <c r="O22" s="259" t="n">
        <v>231854</v>
      </c>
      <c r="P22" s="262" t="n">
        <f aca="false">O22/N22</f>
        <v>0.78185625693407</v>
      </c>
      <c r="Q22" s="263" t="n">
        <f aca="false">(K22/N22-1)</f>
        <v>0.0730652890137349</v>
      </c>
      <c r="R22" s="263" t="n">
        <f aca="false">(L22/O22-1)</f>
        <v>0.0759141528720659</v>
      </c>
      <c r="S22" s="264" t="n">
        <f aca="false">(M22-P22)*100</f>
        <v>0.207573766069424</v>
      </c>
    </row>
    <row r="23" s="266" customFormat="true" ht="18" hidden="false" customHeight="true" outlineLevel="0" collapsed="false">
      <c r="A23" s="257" t="s">
        <v>162</v>
      </c>
      <c r="B23" s="258" t="n">
        <v>38918</v>
      </c>
      <c r="C23" s="259" t="n">
        <v>33822</v>
      </c>
      <c r="D23" s="260" t="n">
        <f aca="false">C23/B23</f>
        <v>0.869058019425459</v>
      </c>
      <c r="E23" s="261" t="n">
        <v>46948</v>
      </c>
      <c r="F23" s="259" t="n">
        <v>40714</v>
      </c>
      <c r="G23" s="262" t="n">
        <f aca="false">F23/E23</f>
        <v>0.86721479083241</v>
      </c>
      <c r="H23" s="263" t="n">
        <f aca="false">(B23/E23-1)</f>
        <v>-0.171040299906279</v>
      </c>
      <c r="I23" s="263" t="n">
        <f aca="false">(C23/F23-1)</f>
        <v>-0.169278380900919</v>
      </c>
      <c r="J23" s="264" t="n">
        <f aca="false">(D23-G23)*100</f>
        <v>0.184322859304831</v>
      </c>
      <c r="K23" s="265" t="n">
        <v>336131</v>
      </c>
      <c r="L23" s="259" t="n">
        <v>271397</v>
      </c>
      <c r="M23" s="260" t="n">
        <f aca="false">L23/K23</f>
        <v>0.807414371182664</v>
      </c>
      <c r="N23" s="261" t="n">
        <v>362656</v>
      </c>
      <c r="O23" s="259" t="n">
        <v>289281</v>
      </c>
      <c r="P23" s="262" t="n">
        <f aca="false">O23/N23</f>
        <v>0.79767327715521</v>
      </c>
      <c r="Q23" s="263" t="n">
        <f aca="false">(K23/N23-1)</f>
        <v>-0.0731409379687638</v>
      </c>
      <c r="R23" s="263" t="n">
        <f aca="false">(L23/O23-1)</f>
        <v>-0.0618222420414752</v>
      </c>
      <c r="S23" s="264" t="n">
        <f aca="false">(M23-P23)*100</f>
        <v>0.974109402745349</v>
      </c>
    </row>
    <row r="24" s="266" customFormat="true" ht="18" hidden="false" customHeight="true" outlineLevel="0" collapsed="false">
      <c r="A24" s="257" t="s">
        <v>163</v>
      </c>
      <c r="B24" s="258" t="n">
        <v>37160</v>
      </c>
      <c r="C24" s="259" t="n">
        <v>26671</v>
      </c>
      <c r="D24" s="260" t="n">
        <f aca="false">C24/B24</f>
        <v>0.717734122712594</v>
      </c>
      <c r="E24" s="261" t="n">
        <v>39462</v>
      </c>
      <c r="F24" s="259" t="n">
        <v>28092</v>
      </c>
      <c r="G24" s="262" t="n">
        <f aca="false">F24/E24</f>
        <v>0.711874714915615</v>
      </c>
      <c r="H24" s="263" t="n">
        <f aca="false">(B24/E24-1)</f>
        <v>-0.0583346003750443</v>
      </c>
      <c r="I24" s="263" t="n">
        <f aca="false">(C24/F24-1)</f>
        <v>-0.0505837960985334</v>
      </c>
      <c r="J24" s="264" t="n">
        <f aca="false">(D24-G24)*100</f>
        <v>0.585940779697913</v>
      </c>
      <c r="K24" s="265" t="n">
        <v>286896</v>
      </c>
      <c r="L24" s="259" t="n">
        <v>196040</v>
      </c>
      <c r="M24" s="260" t="n">
        <f aca="false">L24/K24</f>
        <v>0.683313814065027</v>
      </c>
      <c r="N24" s="261" t="n">
        <v>304184</v>
      </c>
      <c r="O24" s="259" t="n">
        <v>199004</v>
      </c>
      <c r="P24" s="262" t="n">
        <f aca="false">O24/N24</f>
        <v>0.654222444310023</v>
      </c>
      <c r="Q24" s="263" t="n">
        <f aca="false">(K24/N24-1)</f>
        <v>-0.0568340215132945</v>
      </c>
      <c r="R24" s="263" t="n">
        <f aca="false">(L24/O24-1)</f>
        <v>-0.0148941729814476</v>
      </c>
      <c r="S24" s="264" t="n">
        <f aca="false">(M24-P24)*100</f>
        <v>2.90913697550042</v>
      </c>
    </row>
    <row r="25" s="266" customFormat="true" ht="18" hidden="false" customHeight="true" outlineLevel="0" collapsed="false">
      <c r="A25" s="257" t="s">
        <v>164</v>
      </c>
      <c r="B25" s="258" t="n">
        <v>36269</v>
      </c>
      <c r="C25" s="259" t="n">
        <v>29792</v>
      </c>
      <c r="D25" s="260" t="n">
        <f aca="false">C25/B25</f>
        <v>0.821417739667485</v>
      </c>
      <c r="E25" s="261" t="n">
        <v>32760</v>
      </c>
      <c r="F25" s="259" t="n">
        <v>27398</v>
      </c>
      <c r="G25" s="262" t="n">
        <f aca="false">F25/E25</f>
        <v>0.836324786324786</v>
      </c>
      <c r="H25" s="263" t="n">
        <f aca="false">(B25/E25-1)</f>
        <v>0.107112332112332</v>
      </c>
      <c r="I25" s="263" t="n">
        <f aca="false">(C25/F25-1)</f>
        <v>0.087378640776699</v>
      </c>
      <c r="J25" s="264" t="n">
        <f aca="false">(D25-G25)*100</f>
        <v>-1.49070466573017</v>
      </c>
      <c r="K25" s="265" t="n">
        <v>276655</v>
      </c>
      <c r="L25" s="259" t="n">
        <v>237460</v>
      </c>
      <c r="M25" s="260" t="n">
        <f aca="false">L25/K25</f>
        <v>0.858325351069021</v>
      </c>
      <c r="N25" s="261" t="n">
        <v>258607</v>
      </c>
      <c r="O25" s="259" t="n">
        <v>215887</v>
      </c>
      <c r="P25" s="262" t="n">
        <f aca="false">O25/N25</f>
        <v>0.834807255797407</v>
      </c>
      <c r="Q25" s="263" t="n">
        <f aca="false">(K25/N25-1)</f>
        <v>0.0697892941799718</v>
      </c>
      <c r="R25" s="263" t="n">
        <f aca="false">(L25/O25-1)</f>
        <v>0.0999272767697916</v>
      </c>
      <c r="S25" s="264" t="n">
        <f aca="false">(M25-P25)*100</f>
        <v>2.35180952716141</v>
      </c>
    </row>
    <row r="26" s="266" customFormat="true" ht="18" hidden="false" customHeight="true" outlineLevel="0" collapsed="false">
      <c r="A26" s="257" t="s">
        <v>165</v>
      </c>
      <c r="B26" s="258" t="n">
        <v>34768</v>
      </c>
      <c r="C26" s="259" t="n">
        <v>31269</v>
      </c>
      <c r="D26" s="260" t="n">
        <f aca="false">C26/B26</f>
        <v>0.899361481822365</v>
      </c>
      <c r="E26" s="261" t="n">
        <v>25248</v>
      </c>
      <c r="F26" s="259" t="n">
        <v>23549</v>
      </c>
      <c r="G26" s="262" t="n">
        <f aca="false">F26/E26</f>
        <v>0.932707541191382</v>
      </c>
      <c r="H26" s="263" t="n">
        <f aca="false">(B26/E26-1)</f>
        <v>0.377059569074778</v>
      </c>
      <c r="I26" s="263" t="n">
        <f aca="false">(C26/F26-1)</f>
        <v>0.327827083952609</v>
      </c>
      <c r="J26" s="264" t="n">
        <f aca="false">(D26-G26)*100</f>
        <v>-3.33460593690161</v>
      </c>
      <c r="K26" s="265" t="n">
        <v>221296</v>
      </c>
      <c r="L26" s="259" t="n">
        <v>192724</v>
      </c>
      <c r="M26" s="260" t="n">
        <f aca="false">L26/K26</f>
        <v>0.870887860602993</v>
      </c>
      <c r="N26" s="261" t="n">
        <v>177467</v>
      </c>
      <c r="O26" s="259" t="n">
        <v>149985</v>
      </c>
      <c r="P26" s="262" t="n">
        <f aca="false">O26/N26</f>
        <v>0.845143040677985</v>
      </c>
      <c r="Q26" s="263" t="n">
        <f aca="false">(K26/N26-1)</f>
        <v>0.246969859185088</v>
      </c>
      <c r="R26" s="263" t="n">
        <f aca="false">(L26/O26-1)</f>
        <v>0.284955162182885</v>
      </c>
      <c r="S26" s="264" t="n">
        <f aca="false">(M26-P26)*100</f>
        <v>2.57448199250081</v>
      </c>
    </row>
    <row r="27" s="266" customFormat="true" ht="18" hidden="false" customHeight="true" outlineLevel="0" collapsed="false">
      <c r="A27" s="257" t="s">
        <v>166</v>
      </c>
      <c r="B27" s="258" t="n">
        <v>31659</v>
      </c>
      <c r="C27" s="259" t="n">
        <v>25906</v>
      </c>
      <c r="D27" s="260" t="n">
        <f aca="false">C27/B27</f>
        <v>0.818282320982975</v>
      </c>
      <c r="E27" s="261" t="n">
        <v>28932</v>
      </c>
      <c r="F27" s="259" t="n">
        <v>24125</v>
      </c>
      <c r="G27" s="262" t="n">
        <f aca="false">F27/E27</f>
        <v>0.833851790405088</v>
      </c>
      <c r="H27" s="263" t="n">
        <f aca="false">(B27/E27-1)</f>
        <v>0.0942554956449606</v>
      </c>
      <c r="I27" s="263" t="n">
        <f aca="false">(C27/F27-1)</f>
        <v>0.0738238341968911</v>
      </c>
      <c r="J27" s="264" t="n">
        <f aca="false">(D27-G27)*100</f>
        <v>-1.5569469422113</v>
      </c>
      <c r="K27" s="265" t="n">
        <v>250833</v>
      </c>
      <c r="L27" s="259" t="n">
        <v>217650</v>
      </c>
      <c r="M27" s="260" t="n">
        <f aca="false">L27/K27</f>
        <v>0.867708794297401</v>
      </c>
      <c r="N27" s="261" t="n">
        <v>198810</v>
      </c>
      <c r="O27" s="259" t="n">
        <v>166865</v>
      </c>
      <c r="P27" s="262" t="n">
        <f aca="false">O27/N27</f>
        <v>0.839318947739047</v>
      </c>
      <c r="Q27" s="263" t="n">
        <f aca="false">(K27/N27-1)</f>
        <v>0.261671948091142</v>
      </c>
      <c r="R27" s="263" t="n">
        <f aca="false">(L27/O27-1)</f>
        <v>0.304347826086957</v>
      </c>
      <c r="S27" s="264" t="n">
        <f aca="false">(M27-P27)*100</f>
        <v>2.83898465583538</v>
      </c>
    </row>
    <row r="28" s="266" customFormat="true" ht="18" hidden="false" customHeight="true" outlineLevel="0" collapsed="false">
      <c r="A28" s="257" t="s">
        <v>167</v>
      </c>
      <c r="B28" s="258" t="n">
        <v>27630</v>
      </c>
      <c r="C28" s="259" t="n">
        <v>20959</v>
      </c>
      <c r="D28" s="260" t="n">
        <f aca="false">C28/B28</f>
        <v>0.758559536735433</v>
      </c>
      <c r="E28" s="261" t="n">
        <v>25463</v>
      </c>
      <c r="F28" s="259" t="n">
        <v>19475</v>
      </c>
      <c r="G28" s="262" t="n">
        <f aca="false">F28/E28</f>
        <v>0.764835251148726</v>
      </c>
      <c r="H28" s="263" t="n">
        <f aca="false">(B28/E28-1)</f>
        <v>0.0851038762125438</v>
      </c>
      <c r="I28" s="263" t="n">
        <f aca="false">(C28/F28-1)</f>
        <v>0.0762002567394096</v>
      </c>
      <c r="J28" s="264" t="n">
        <f aca="false">(D28-G28)*100</f>
        <v>-0.627571441329311</v>
      </c>
      <c r="K28" s="265" t="n">
        <v>216899</v>
      </c>
      <c r="L28" s="259" t="n">
        <v>165172</v>
      </c>
      <c r="M28" s="260" t="n">
        <f aca="false">L28/K28</f>
        <v>0.761515728518804</v>
      </c>
      <c r="N28" s="261" t="n">
        <v>201245</v>
      </c>
      <c r="O28" s="259" t="n">
        <v>155021</v>
      </c>
      <c r="P28" s="262" t="n">
        <f aca="false">O28/N28</f>
        <v>0.770309821362021</v>
      </c>
      <c r="Q28" s="263" t="n">
        <f aca="false">(K28/N28-1)</f>
        <v>0.0777857834977267</v>
      </c>
      <c r="R28" s="263" t="n">
        <f aca="false">(L28/O28-1)</f>
        <v>0.0654814509002006</v>
      </c>
      <c r="S28" s="264" t="n">
        <f aca="false">(M28-P28)*100</f>
        <v>-0.879409284321775</v>
      </c>
    </row>
    <row r="29" s="266" customFormat="true" ht="18" hidden="false" customHeight="true" outlineLevel="0" collapsed="false">
      <c r="A29" s="257" t="s">
        <v>168</v>
      </c>
      <c r="B29" s="258" t="n">
        <v>27589</v>
      </c>
      <c r="C29" s="259" t="n">
        <v>24643</v>
      </c>
      <c r="D29" s="260" t="n">
        <f aca="false">C29/B29</f>
        <v>0.893218311645946</v>
      </c>
      <c r="E29" s="261" t="n">
        <v>29901</v>
      </c>
      <c r="F29" s="259" t="n">
        <v>25538</v>
      </c>
      <c r="G29" s="262" t="n">
        <f aca="false">F29/E29</f>
        <v>0.854085147653925</v>
      </c>
      <c r="H29" s="263" t="n">
        <f aca="false">(B29/E29-1)</f>
        <v>-0.0773218287013813</v>
      </c>
      <c r="I29" s="263" t="n">
        <f aca="false">(C29/F29-1)</f>
        <v>-0.0350458140809774</v>
      </c>
      <c r="J29" s="264" t="n">
        <f aca="false">(D29-G29)*100</f>
        <v>3.91331639920213</v>
      </c>
      <c r="K29" s="265" t="n">
        <v>215872</v>
      </c>
      <c r="L29" s="259" t="n">
        <v>180502</v>
      </c>
      <c r="M29" s="260" t="n">
        <f aca="false">L29/K29</f>
        <v>0.836152905425437</v>
      </c>
      <c r="N29" s="261" t="n">
        <v>234702</v>
      </c>
      <c r="O29" s="259" t="n">
        <v>174828</v>
      </c>
      <c r="P29" s="262" t="n">
        <f aca="false">O29/N29</f>
        <v>0.744893524554542</v>
      </c>
      <c r="Q29" s="263" t="n">
        <f aca="false">(K29/N29-1)</f>
        <v>-0.0802293972782507</v>
      </c>
      <c r="R29" s="263" t="n">
        <f aca="false">(L29/O29-1)</f>
        <v>0.0324547555311505</v>
      </c>
      <c r="S29" s="264" t="n">
        <f aca="false">(M29-P29)*100</f>
        <v>9.12593808708958</v>
      </c>
    </row>
    <row r="30" s="266" customFormat="true" ht="18" hidden="false" customHeight="true" outlineLevel="0" collapsed="false">
      <c r="A30" s="257" t="s">
        <v>169</v>
      </c>
      <c r="B30" s="258" t="n">
        <v>27505</v>
      </c>
      <c r="C30" s="259" t="n">
        <v>23746</v>
      </c>
      <c r="D30" s="260" t="n">
        <f aca="false">C30/B30</f>
        <v>0.863333939283767</v>
      </c>
      <c r="E30" s="261" t="n">
        <v>28499</v>
      </c>
      <c r="F30" s="259" t="n">
        <v>24961</v>
      </c>
      <c r="G30" s="262" t="n">
        <f aca="false">F30/E30</f>
        <v>0.875855293168181</v>
      </c>
      <c r="H30" s="263" t="n">
        <f aca="false">(B30/E30-1)</f>
        <v>-0.0348784167865539</v>
      </c>
      <c r="I30" s="263" t="n">
        <f aca="false">(C30/F30-1)</f>
        <v>-0.0486759344577541</v>
      </c>
      <c r="J30" s="264" t="n">
        <f aca="false">(D30-G30)*100</f>
        <v>-1.25213538844148</v>
      </c>
      <c r="K30" s="265" t="n">
        <v>192672</v>
      </c>
      <c r="L30" s="259" t="n">
        <v>168174</v>
      </c>
      <c r="M30" s="260" t="n">
        <f aca="false">L30/K30</f>
        <v>0.872851270553064</v>
      </c>
      <c r="N30" s="261" t="n">
        <v>168336</v>
      </c>
      <c r="O30" s="259" t="n">
        <v>146883</v>
      </c>
      <c r="P30" s="262" t="n">
        <f aca="false">O30/N30</f>
        <v>0.872558454519532</v>
      </c>
      <c r="Q30" s="263" t="n">
        <f aca="false">(K30/N30-1)</f>
        <v>0.144568006843456</v>
      </c>
      <c r="R30" s="263" t="n">
        <f aca="false">(L30/O30-1)</f>
        <v>0.144952104736423</v>
      </c>
      <c r="S30" s="264" t="n">
        <f aca="false">(M30-P30)*100</f>
        <v>0.0292816033531929</v>
      </c>
    </row>
    <row r="31" s="266" customFormat="true" ht="18" hidden="false" customHeight="true" outlineLevel="0" collapsed="false">
      <c r="A31" s="257" t="s">
        <v>170</v>
      </c>
      <c r="B31" s="258" t="n">
        <v>24085</v>
      </c>
      <c r="C31" s="259" t="n">
        <v>20601</v>
      </c>
      <c r="D31" s="260" t="n">
        <f aca="false">C31/B31</f>
        <v>0.855345650820013</v>
      </c>
      <c r="E31" s="261" t="n">
        <v>21568</v>
      </c>
      <c r="F31" s="259" t="n">
        <v>18080</v>
      </c>
      <c r="G31" s="262" t="n">
        <f aca="false">F31/E31</f>
        <v>0.838278931750742</v>
      </c>
      <c r="H31" s="263" t="n">
        <f aca="false">(B31/E31-1)</f>
        <v>0.116700667655786</v>
      </c>
      <c r="I31" s="263" t="n">
        <f aca="false">(C31/F31-1)</f>
        <v>0.139435840707965</v>
      </c>
      <c r="J31" s="264" t="n">
        <f aca="false">(D31-G31)*100</f>
        <v>1.70667190692706</v>
      </c>
      <c r="K31" s="265" t="n">
        <v>175427</v>
      </c>
      <c r="L31" s="259" t="n">
        <v>152610</v>
      </c>
      <c r="M31" s="260" t="n">
        <f aca="false">L31/K31</f>
        <v>0.869934502670627</v>
      </c>
      <c r="N31" s="261" t="n">
        <v>164470</v>
      </c>
      <c r="O31" s="259" t="n">
        <v>130849</v>
      </c>
      <c r="P31" s="262" t="n">
        <f aca="false">O31/N31</f>
        <v>0.795579740986198</v>
      </c>
      <c r="Q31" s="263" t="n">
        <f aca="false">(K31/N31-1)</f>
        <v>0.0666200522891713</v>
      </c>
      <c r="R31" s="263" t="n">
        <f aca="false">(L31/O31-1)</f>
        <v>0.166306200276655</v>
      </c>
      <c r="S31" s="264" t="n">
        <f aca="false">(M31-P31)*100</f>
        <v>7.43547616844285</v>
      </c>
    </row>
    <row r="32" s="266" customFormat="true" ht="18" hidden="false" customHeight="true" outlineLevel="0" collapsed="false">
      <c r="A32" s="257" t="s">
        <v>171</v>
      </c>
      <c r="B32" s="258" t="n">
        <v>23589</v>
      </c>
      <c r="C32" s="259" t="n">
        <v>18228</v>
      </c>
      <c r="D32" s="260" t="n">
        <f aca="false">C32/B32</f>
        <v>0.772733053541905</v>
      </c>
      <c r="E32" s="261" t="n">
        <v>23812</v>
      </c>
      <c r="F32" s="259" t="n">
        <v>20575</v>
      </c>
      <c r="G32" s="262" t="n">
        <f aca="false">F32/E32</f>
        <v>0.864060137745675</v>
      </c>
      <c r="H32" s="263" t="n">
        <f aca="false">(B32/E32-1)</f>
        <v>-0.00936502603729217</v>
      </c>
      <c r="I32" s="263" t="n">
        <f aca="false">(C32/F32-1)</f>
        <v>-0.114070473876063</v>
      </c>
      <c r="J32" s="264" t="n">
        <f aca="false">(D32-G32)*100</f>
        <v>-9.13270842037693</v>
      </c>
      <c r="K32" s="265" t="n">
        <v>181931</v>
      </c>
      <c r="L32" s="259" t="n">
        <v>149002</v>
      </c>
      <c r="M32" s="260" t="n">
        <f aca="false">L32/K32</f>
        <v>0.819002808757166</v>
      </c>
      <c r="N32" s="261" t="n">
        <v>175070</v>
      </c>
      <c r="O32" s="259" t="n">
        <v>138816</v>
      </c>
      <c r="P32" s="262" t="n">
        <f aca="false">O32/N32</f>
        <v>0.792917118866739</v>
      </c>
      <c r="Q32" s="263" t="n">
        <f aca="false">(K32/N32-1)</f>
        <v>0.039190038270406</v>
      </c>
      <c r="R32" s="263" t="n">
        <f aca="false">(L32/O32-1)</f>
        <v>0.0733777086214846</v>
      </c>
      <c r="S32" s="264" t="n">
        <f aca="false">(M32-P32)*100</f>
        <v>2.60856898904271</v>
      </c>
    </row>
    <row r="33" s="266" customFormat="true" ht="18" hidden="false" customHeight="true" outlineLevel="0" collapsed="false">
      <c r="A33" s="257" t="s">
        <v>172</v>
      </c>
      <c r="B33" s="258" t="n">
        <v>22292</v>
      </c>
      <c r="C33" s="259" t="n">
        <v>16541</v>
      </c>
      <c r="D33" s="260" t="n">
        <f aca="false">C33/B33</f>
        <v>0.742015072671811</v>
      </c>
      <c r="E33" s="261" t="n">
        <v>22675</v>
      </c>
      <c r="F33" s="259" t="n">
        <v>17592</v>
      </c>
      <c r="G33" s="262" t="n">
        <f aca="false">F33/E33</f>
        <v>0.775832414553473</v>
      </c>
      <c r="H33" s="263" t="n">
        <f aca="false">(B33/E33-1)</f>
        <v>-0.016890848952591</v>
      </c>
      <c r="I33" s="263" t="n">
        <f aca="false">(C33/F33-1)</f>
        <v>-0.0597430650295588</v>
      </c>
      <c r="J33" s="264" t="n">
        <f aca="false">(D33-G33)*100</f>
        <v>-3.38173418816624</v>
      </c>
      <c r="K33" s="265" t="n">
        <v>177031</v>
      </c>
      <c r="L33" s="259" t="n">
        <v>123207</v>
      </c>
      <c r="M33" s="260" t="n">
        <f aca="false">L33/K33</f>
        <v>0.69596285396343</v>
      </c>
      <c r="N33" s="261" t="n">
        <v>186026</v>
      </c>
      <c r="O33" s="259" t="n">
        <v>130797</v>
      </c>
      <c r="P33" s="262" t="n">
        <f aca="false">O33/N33</f>
        <v>0.703111393031082</v>
      </c>
      <c r="Q33" s="263" t="n">
        <f aca="false">(K33/N33-1)</f>
        <v>-0.0483534559685205</v>
      </c>
      <c r="R33" s="263" t="n">
        <f aca="false">(L33/O33-1)</f>
        <v>-0.0580288538727952</v>
      </c>
      <c r="S33" s="264" t="n">
        <f aca="false">(M33-P33)*100</f>
        <v>-0.714853906765156</v>
      </c>
    </row>
    <row r="34" s="266" customFormat="true" ht="18" hidden="false" customHeight="true" outlineLevel="0" collapsed="false">
      <c r="A34" s="257" t="s">
        <v>173</v>
      </c>
      <c r="B34" s="258" t="n">
        <v>21716</v>
      </c>
      <c r="C34" s="259" t="n">
        <v>19791</v>
      </c>
      <c r="D34" s="260" t="n">
        <f aca="false">C34/B34</f>
        <v>0.911355682446123</v>
      </c>
      <c r="E34" s="261" t="n">
        <v>20353</v>
      </c>
      <c r="F34" s="259" t="n">
        <v>17893</v>
      </c>
      <c r="G34" s="262" t="n">
        <f aca="false">F34/E34</f>
        <v>0.879133297302609</v>
      </c>
      <c r="H34" s="263" t="n">
        <f aca="false">(B34/E34-1)</f>
        <v>0.0669680145433105</v>
      </c>
      <c r="I34" s="263" t="n">
        <f aca="false">(C34/F34-1)</f>
        <v>0.106075001397195</v>
      </c>
      <c r="J34" s="264" t="n">
        <f aca="false">(D34-G34)*100</f>
        <v>3.22223851435137</v>
      </c>
      <c r="K34" s="265" t="n">
        <v>174030</v>
      </c>
      <c r="L34" s="259" t="n">
        <v>144326</v>
      </c>
      <c r="M34" s="260" t="n">
        <f aca="false">L34/K34</f>
        <v>0.829316784462449</v>
      </c>
      <c r="N34" s="261" t="n">
        <v>152352</v>
      </c>
      <c r="O34" s="259" t="n">
        <v>127441</v>
      </c>
      <c r="P34" s="262" t="n">
        <f aca="false">O34/N34</f>
        <v>0.836490495694182</v>
      </c>
      <c r="Q34" s="263" t="n">
        <f aca="false">(K34/N34-1)</f>
        <v>0.14228890989288</v>
      </c>
      <c r="R34" s="263" t="n">
        <f aca="false">(L34/O34-1)</f>
        <v>0.132492682888552</v>
      </c>
      <c r="S34" s="264" t="n">
        <f aca="false">(M34-P34)*100</f>
        <v>-0.717371123173283</v>
      </c>
    </row>
    <row r="35" s="266" customFormat="true" ht="18" hidden="false" customHeight="true" outlineLevel="0" collapsed="false">
      <c r="A35" s="257" t="s">
        <v>174</v>
      </c>
      <c r="B35" s="258" t="n">
        <v>17784</v>
      </c>
      <c r="C35" s="259" t="n">
        <v>12438</v>
      </c>
      <c r="D35" s="260" t="n">
        <f aca="false">C35/B35</f>
        <v>0.699392712550607</v>
      </c>
      <c r="E35" s="261" t="n">
        <v>19080</v>
      </c>
      <c r="F35" s="259" t="n">
        <v>13089</v>
      </c>
      <c r="G35" s="262" t="n">
        <f aca="false">F35/E35</f>
        <v>0.686006289308176</v>
      </c>
      <c r="H35" s="263" t="n">
        <f aca="false">(B35/E35-1)</f>
        <v>-0.0679245283018868</v>
      </c>
      <c r="I35" s="263" t="n">
        <f aca="false">(C35/F35-1)</f>
        <v>-0.049736419894568</v>
      </c>
      <c r="J35" s="264" t="n">
        <f aca="false">(D35-G35)*100</f>
        <v>1.33864232424312</v>
      </c>
      <c r="K35" s="265" t="n">
        <v>132311</v>
      </c>
      <c r="L35" s="259" t="n">
        <v>94873</v>
      </c>
      <c r="M35" s="260" t="n">
        <f aca="false">L35/K35</f>
        <v>0.717045445956874</v>
      </c>
      <c r="N35" s="261" t="n">
        <v>155810</v>
      </c>
      <c r="O35" s="259" t="n">
        <v>99910</v>
      </c>
      <c r="P35" s="262" t="n">
        <f aca="false">O35/N35</f>
        <v>0.641229702843207</v>
      </c>
      <c r="Q35" s="263" t="n">
        <f aca="false">(K35/N35-1)</f>
        <v>-0.150818304345036</v>
      </c>
      <c r="R35" s="263" t="n">
        <f aca="false">(L35/O35-1)</f>
        <v>-0.0504153738364528</v>
      </c>
      <c r="S35" s="264" t="n">
        <f aca="false">(M35-P35)*100</f>
        <v>7.58157431136679</v>
      </c>
    </row>
    <row r="36" s="266" customFormat="true" ht="18" hidden="false" customHeight="true" outlineLevel="0" collapsed="false">
      <c r="A36" s="257" t="s">
        <v>175</v>
      </c>
      <c r="B36" s="258" t="n">
        <v>17365</v>
      </c>
      <c r="C36" s="259" t="n">
        <v>14384</v>
      </c>
      <c r="D36" s="260" t="n">
        <f aca="false">C36/B36</f>
        <v>0.828332853440829</v>
      </c>
      <c r="E36" s="261" t="n">
        <v>15697</v>
      </c>
      <c r="F36" s="259" t="n">
        <v>13450</v>
      </c>
      <c r="G36" s="262" t="n">
        <f aca="false">F36/E36</f>
        <v>0.856851627699561</v>
      </c>
      <c r="H36" s="263" t="n">
        <f aca="false">(B36/E36-1)</f>
        <v>0.10626234312289</v>
      </c>
      <c r="I36" s="263" t="n">
        <f aca="false">(C36/F36-1)</f>
        <v>0.0694423791821561</v>
      </c>
      <c r="J36" s="264" t="n">
        <f aca="false">(D36-G36)*100</f>
        <v>-2.85187742587312</v>
      </c>
      <c r="K36" s="265" t="n">
        <v>139858</v>
      </c>
      <c r="L36" s="259" t="n">
        <v>110072</v>
      </c>
      <c r="M36" s="260" t="n">
        <f aca="false">L36/K36</f>
        <v>0.787026841510675</v>
      </c>
      <c r="N36" s="261" t="n">
        <v>114876</v>
      </c>
      <c r="O36" s="259" t="n">
        <v>87832</v>
      </c>
      <c r="P36" s="262" t="n">
        <f aca="false">O36/N36</f>
        <v>0.764580939447752</v>
      </c>
      <c r="Q36" s="263" t="n">
        <f aca="false">(K36/N36-1)</f>
        <v>0.217469271214179</v>
      </c>
      <c r="R36" s="263" t="n">
        <f aca="false">(L36/O36-1)</f>
        <v>0.253210674924857</v>
      </c>
      <c r="S36" s="264" t="n">
        <f aca="false">(M36-P36)*100</f>
        <v>2.24459020629227</v>
      </c>
    </row>
    <row r="37" s="266" customFormat="true" ht="18" hidden="false" customHeight="true" outlineLevel="0" collapsed="false">
      <c r="A37" s="257" t="s">
        <v>176</v>
      </c>
      <c r="B37" s="258" t="n">
        <v>16822</v>
      </c>
      <c r="C37" s="259" t="n">
        <v>12208</v>
      </c>
      <c r="D37" s="260" t="n">
        <f aca="false">C37/B37</f>
        <v>0.72571632386161</v>
      </c>
      <c r="E37" s="261" t="n">
        <v>24071</v>
      </c>
      <c r="F37" s="259" t="n">
        <v>14757</v>
      </c>
      <c r="G37" s="262" t="n">
        <f aca="false">F37/E37</f>
        <v>0.613061360142911</v>
      </c>
      <c r="H37" s="263" t="n">
        <f aca="false">(B37/E37-1)</f>
        <v>-0.301150762328113</v>
      </c>
      <c r="I37" s="263" t="n">
        <f aca="false">(C37/F37-1)</f>
        <v>-0.172731585010503</v>
      </c>
      <c r="J37" s="264" t="n">
        <f aca="false">(D37-G37)*100</f>
        <v>11.2654963718699</v>
      </c>
      <c r="K37" s="265" t="n">
        <v>162327</v>
      </c>
      <c r="L37" s="259" t="n">
        <v>104684</v>
      </c>
      <c r="M37" s="260" t="n">
        <f aca="false">L37/K37</f>
        <v>0.644895796755931</v>
      </c>
      <c r="N37" s="261" t="n">
        <v>195036</v>
      </c>
      <c r="O37" s="259" t="n">
        <v>115092</v>
      </c>
      <c r="P37" s="262" t="n">
        <f aca="false">O37/N37</f>
        <v>0.590106441887652</v>
      </c>
      <c r="Q37" s="263" t="n">
        <f aca="false">(K37/N37-1)</f>
        <v>-0.167707500153818</v>
      </c>
      <c r="R37" s="263" t="n">
        <f aca="false">(L37/O37-1)</f>
        <v>-0.0904320022243075</v>
      </c>
      <c r="S37" s="264" t="n">
        <f aca="false">(M37-P37)*100</f>
        <v>5.47893548682794</v>
      </c>
    </row>
    <row r="38" s="266" customFormat="true" ht="18" hidden="false" customHeight="true" outlineLevel="0" collapsed="false">
      <c r="A38" s="257" t="s">
        <v>177</v>
      </c>
      <c r="B38" s="258" t="n">
        <v>15552</v>
      </c>
      <c r="C38" s="259" t="n">
        <v>12246</v>
      </c>
      <c r="D38" s="260" t="n">
        <f aca="false">C38/B38</f>
        <v>0.787422839506173</v>
      </c>
      <c r="E38" s="261" t="n">
        <v>15077</v>
      </c>
      <c r="F38" s="259" t="n">
        <v>11856</v>
      </c>
      <c r="G38" s="262" t="n">
        <f aca="false">F38/E38</f>
        <v>0.786363334880945</v>
      </c>
      <c r="H38" s="263" t="n">
        <f aca="false">(B38/E38-1)</f>
        <v>0.03150494130132</v>
      </c>
      <c r="I38" s="263" t="n">
        <f aca="false">(C38/F38-1)</f>
        <v>0.0328947368421053</v>
      </c>
      <c r="J38" s="264" t="n">
        <f aca="false">(D38-G38)*100</f>
        <v>0.105950462522841</v>
      </c>
      <c r="K38" s="265" t="n">
        <v>126926</v>
      </c>
      <c r="L38" s="259" t="n">
        <v>96231</v>
      </c>
      <c r="M38" s="260" t="n">
        <f aca="false">L38/K38</f>
        <v>0.758166175566866</v>
      </c>
      <c r="N38" s="261" t="n">
        <v>118733</v>
      </c>
      <c r="O38" s="259" t="n">
        <v>86117</v>
      </c>
      <c r="P38" s="262" t="n">
        <f aca="false">O38/N38</f>
        <v>0.7252996218406</v>
      </c>
      <c r="Q38" s="263" t="n">
        <f aca="false">(K38/N38-1)</f>
        <v>0.0690035626152796</v>
      </c>
      <c r="R38" s="263" t="n">
        <f aca="false">(L38/O38-1)</f>
        <v>0.117444871512013</v>
      </c>
      <c r="S38" s="264" t="n">
        <f aca="false">(M38-P38)*100</f>
        <v>3.28665537262653</v>
      </c>
    </row>
    <row r="39" s="266" customFormat="true" ht="18" hidden="false" customHeight="true" outlineLevel="0" collapsed="false">
      <c r="A39" s="257" t="s">
        <v>178</v>
      </c>
      <c r="B39" s="258" t="n">
        <v>14453</v>
      </c>
      <c r="C39" s="259" t="n">
        <v>11952</v>
      </c>
      <c r="D39" s="260" t="n">
        <f aca="false">C39/B39</f>
        <v>0.826956341244032</v>
      </c>
      <c r="E39" s="261" t="n">
        <v>13743</v>
      </c>
      <c r="F39" s="259" t="n">
        <v>10909</v>
      </c>
      <c r="G39" s="262" t="n">
        <f aca="false">F39/E39</f>
        <v>0.793785927381212</v>
      </c>
      <c r="H39" s="263" t="n">
        <f aca="false">(B39/E39-1)</f>
        <v>0.0516626646292657</v>
      </c>
      <c r="I39" s="263" t="n">
        <f aca="false">(C39/F39-1)</f>
        <v>0.095609130076084</v>
      </c>
      <c r="J39" s="264" t="n">
        <f aca="false">(D39-G39)*100</f>
        <v>3.31704138628202</v>
      </c>
      <c r="K39" s="265" t="n">
        <v>122692</v>
      </c>
      <c r="L39" s="259" t="n">
        <v>90011</v>
      </c>
      <c r="M39" s="260" t="n">
        <f aca="false">L39/K39</f>
        <v>0.733633814755648</v>
      </c>
      <c r="N39" s="261" t="n">
        <v>95836</v>
      </c>
      <c r="O39" s="259" t="n">
        <v>72761</v>
      </c>
      <c r="P39" s="262" t="n">
        <f aca="false">O39/N39</f>
        <v>0.759224091155724</v>
      </c>
      <c r="Q39" s="263" t="n">
        <f aca="false">(K39/N39-1)</f>
        <v>0.280228724070287</v>
      </c>
      <c r="R39" s="263" t="n">
        <f aca="false">(L39/O39-1)</f>
        <v>0.237077555283737</v>
      </c>
      <c r="S39" s="264" t="n">
        <f aca="false">(M39-P39)*100</f>
        <v>-2.55902764000761</v>
      </c>
    </row>
    <row r="40" s="266" customFormat="true" ht="18" hidden="false" customHeight="true" outlineLevel="0" collapsed="false">
      <c r="A40" s="257" t="s">
        <v>179</v>
      </c>
      <c r="B40" s="258" t="n">
        <v>13952</v>
      </c>
      <c r="C40" s="259" t="n">
        <v>11234</v>
      </c>
      <c r="D40" s="260" t="n">
        <f aca="false">C40/B40</f>
        <v>0.805189220183486</v>
      </c>
      <c r="E40" s="261" t="n">
        <v>12661</v>
      </c>
      <c r="F40" s="259" t="n">
        <v>9688</v>
      </c>
      <c r="G40" s="262" t="n">
        <f aca="false">F40/E40</f>
        <v>0.76518442461101</v>
      </c>
      <c r="H40" s="263" t="n">
        <f aca="false">(B40/E40-1)</f>
        <v>0.101966669299423</v>
      </c>
      <c r="I40" s="263" t="n">
        <f aca="false">(C40/F40-1)</f>
        <v>0.159578860445913</v>
      </c>
      <c r="J40" s="264" t="n">
        <f aca="false">(D40-G40)*100</f>
        <v>4.00047955724761</v>
      </c>
      <c r="K40" s="265" t="n">
        <v>104702</v>
      </c>
      <c r="L40" s="259" t="n">
        <v>76950</v>
      </c>
      <c r="M40" s="260" t="n">
        <f aca="false">L40/K40</f>
        <v>0.734942981031881</v>
      </c>
      <c r="N40" s="261" t="n">
        <v>103504</v>
      </c>
      <c r="O40" s="259" t="n">
        <v>78385</v>
      </c>
      <c r="P40" s="262" t="n">
        <f aca="false">O40/N40</f>
        <v>0.75731372700572</v>
      </c>
      <c r="Q40" s="263" t="n">
        <f aca="false">(K40/N40-1)</f>
        <v>0.0115744319060134</v>
      </c>
      <c r="R40" s="263" t="n">
        <f aca="false">(L40/O40-1)</f>
        <v>-0.0183070740575365</v>
      </c>
      <c r="S40" s="264" t="n">
        <f aca="false">(M40-P40)*100</f>
        <v>-2.23707459738387</v>
      </c>
    </row>
    <row r="41" s="266" customFormat="true" ht="18" hidden="false" customHeight="true" outlineLevel="0" collapsed="false">
      <c r="A41" s="257" t="s">
        <v>180</v>
      </c>
      <c r="B41" s="258" t="n">
        <v>13153</v>
      </c>
      <c r="C41" s="259" t="n">
        <v>9054</v>
      </c>
      <c r="D41" s="260" t="n">
        <f aca="false">C41/B41</f>
        <v>0.68836006994602</v>
      </c>
      <c r="E41" s="261" t="n">
        <v>13009</v>
      </c>
      <c r="F41" s="259" t="n">
        <v>10417</v>
      </c>
      <c r="G41" s="262" t="n">
        <f aca="false">F41/E41</f>
        <v>0.800753324621416</v>
      </c>
      <c r="H41" s="263" t="n">
        <f aca="false">(B41/E41-1)</f>
        <v>0.0110692597432547</v>
      </c>
      <c r="I41" s="263" t="n">
        <f aca="false">(C41/F41-1)</f>
        <v>-0.130843812997984</v>
      </c>
      <c r="J41" s="264" t="n">
        <f aca="false">(D41-G41)*100</f>
        <v>-11.2393254675396</v>
      </c>
      <c r="K41" s="265" t="n">
        <v>100749</v>
      </c>
      <c r="L41" s="259" t="n">
        <v>72655</v>
      </c>
      <c r="M41" s="260" t="n">
        <f aca="false">L41/K41</f>
        <v>0.721148597008407</v>
      </c>
      <c r="N41" s="261" t="n">
        <v>102836</v>
      </c>
      <c r="O41" s="259" t="n">
        <v>77498</v>
      </c>
      <c r="P41" s="262" t="n">
        <f aca="false">O41/N41</f>
        <v>0.75360768602435</v>
      </c>
      <c r="Q41" s="263" t="n">
        <f aca="false">(K41/N41-1)</f>
        <v>-0.0202944494146019</v>
      </c>
      <c r="R41" s="263" t="n">
        <f aca="false">(L41/O41-1)</f>
        <v>-0.062491935275749</v>
      </c>
      <c r="S41" s="264" t="n">
        <f aca="false">(M41-P41)*100</f>
        <v>-3.24590890159424</v>
      </c>
    </row>
    <row r="42" s="266" customFormat="true" ht="18" hidden="false" customHeight="true" outlineLevel="0" collapsed="false">
      <c r="A42" s="257" t="s">
        <v>181</v>
      </c>
      <c r="B42" s="258" t="n">
        <v>12556</v>
      </c>
      <c r="C42" s="259" t="n">
        <v>9969</v>
      </c>
      <c r="D42" s="260" t="n">
        <f aca="false">C42/B42</f>
        <v>0.79396304555591</v>
      </c>
      <c r="E42" s="261" t="n">
        <v>11014</v>
      </c>
      <c r="F42" s="259" t="n">
        <v>9453</v>
      </c>
      <c r="G42" s="262" t="n">
        <f aca="false">F42/E42</f>
        <v>0.858271291084075</v>
      </c>
      <c r="H42" s="263" t="n">
        <f aca="false">(B42/E42-1)</f>
        <v>0.14000363174142</v>
      </c>
      <c r="I42" s="263" t="n">
        <f aca="false">(C42/F42-1)</f>
        <v>0.0545858457632498</v>
      </c>
      <c r="J42" s="264" t="n">
        <f aca="false">(D42-G42)*100</f>
        <v>-6.43082455281653</v>
      </c>
      <c r="K42" s="265" t="n">
        <v>96938</v>
      </c>
      <c r="L42" s="259" t="n">
        <v>80188</v>
      </c>
      <c r="M42" s="260" t="n">
        <f aca="false">L42/K42</f>
        <v>0.827209143988941</v>
      </c>
      <c r="N42" s="261" t="n">
        <v>69050</v>
      </c>
      <c r="O42" s="259" t="n">
        <v>58621</v>
      </c>
      <c r="P42" s="262" t="n">
        <f aca="false">O42/N42</f>
        <v>0.848964518464881</v>
      </c>
      <c r="Q42" s="263" t="n">
        <f aca="false">(K42/N42-1)</f>
        <v>0.403881245474294</v>
      </c>
      <c r="R42" s="263" t="n">
        <f aca="false">(L42/O42-1)</f>
        <v>0.367905699322768</v>
      </c>
      <c r="S42" s="264" t="n">
        <f aca="false">(M42-P42)*100</f>
        <v>-2.17553744759391</v>
      </c>
    </row>
    <row r="43" s="266" customFormat="true" ht="18" hidden="false" customHeight="true" outlineLevel="0" collapsed="false">
      <c r="A43" s="257" t="s">
        <v>182</v>
      </c>
      <c r="B43" s="258" t="n">
        <v>11902</v>
      </c>
      <c r="C43" s="259" t="n">
        <v>8809</v>
      </c>
      <c r="D43" s="260" t="n">
        <f aca="false">C43/B43</f>
        <v>0.740127709628634</v>
      </c>
      <c r="E43" s="261" t="n">
        <v>8368</v>
      </c>
      <c r="F43" s="259" t="n">
        <v>6580</v>
      </c>
      <c r="G43" s="262" t="n">
        <f aca="false">F43/E43</f>
        <v>0.786328871892925</v>
      </c>
      <c r="H43" s="263" t="n">
        <f aca="false">(B43/E43-1)</f>
        <v>0.422323135755258</v>
      </c>
      <c r="I43" s="263" t="n">
        <f aca="false">(C43/F43-1)</f>
        <v>0.338753799392097</v>
      </c>
      <c r="J43" s="264" t="n">
        <f aca="false">(D43-G43)*100</f>
        <v>-4.62011622642916</v>
      </c>
      <c r="K43" s="265" t="n">
        <v>83206</v>
      </c>
      <c r="L43" s="259" t="n">
        <v>58885</v>
      </c>
      <c r="M43" s="260" t="n">
        <f aca="false">L43/K43</f>
        <v>0.70770136768983</v>
      </c>
      <c r="N43" s="261" t="n">
        <v>71794</v>
      </c>
      <c r="O43" s="259" t="n">
        <v>51958</v>
      </c>
      <c r="P43" s="262" t="n">
        <f aca="false">O43/N43</f>
        <v>0.723709502186812</v>
      </c>
      <c r="Q43" s="263" t="n">
        <f aca="false">(K43/N43-1)</f>
        <v>0.158954787308132</v>
      </c>
      <c r="R43" s="263" t="n">
        <f aca="false">(L43/O43-1)</f>
        <v>0.133319219369491</v>
      </c>
      <c r="S43" s="264" t="n">
        <f aca="false">(M43-P43)*100</f>
        <v>-1.60081344969822</v>
      </c>
    </row>
    <row r="44" s="266" customFormat="true" ht="18" hidden="false" customHeight="true" outlineLevel="0" collapsed="false">
      <c r="A44" s="257" t="s">
        <v>183</v>
      </c>
      <c r="B44" s="258" t="n">
        <v>11067</v>
      </c>
      <c r="C44" s="259" t="n">
        <v>9399</v>
      </c>
      <c r="D44" s="260" t="n">
        <f aca="false">C44/B44</f>
        <v>0.849281648143128</v>
      </c>
      <c r="E44" s="261" t="n">
        <v>9600</v>
      </c>
      <c r="F44" s="259" t="n">
        <v>8220</v>
      </c>
      <c r="G44" s="262" t="n">
        <f aca="false">F44/E44</f>
        <v>0.85625</v>
      </c>
      <c r="H44" s="263" t="n">
        <f aca="false">(B44/E44-1)</f>
        <v>0.1528125</v>
      </c>
      <c r="I44" s="263" t="n">
        <f aca="false">(C44/F44-1)</f>
        <v>0.143430656934307</v>
      </c>
      <c r="J44" s="264" t="n">
        <f aca="false">(D44-G44)*100</f>
        <v>-0.696835185687172</v>
      </c>
      <c r="K44" s="265" t="n">
        <v>78677</v>
      </c>
      <c r="L44" s="259" t="n">
        <v>65746</v>
      </c>
      <c r="M44" s="260" t="n">
        <f aca="false">L44/K44</f>
        <v>0.835644470429732</v>
      </c>
      <c r="N44" s="261" t="n">
        <v>74213</v>
      </c>
      <c r="O44" s="259" t="n">
        <v>63252</v>
      </c>
      <c r="P44" s="262" t="n">
        <f aca="false">O44/N44</f>
        <v>0.852303504776791</v>
      </c>
      <c r="Q44" s="263" t="n">
        <f aca="false">(K44/N44-1)</f>
        <v>0.0601511864498134</v>
      </c>
      <c r="R44" s="263" t="n">
        <f aca="false">(L44/O44-1)</f>
        <v>0.0394295832542844</v>
      </c>
      <c r="S44" s="264" t="n">
        <f aca="false">(M44-P44)*100</f>
        <v>-1.66590343470595</v>
      </c>
    </row>
    <row r="45" s="266" customFormat="true" ht="18" hidden="false" customHeight="true" outlineLevel="0" collapsed="false">
      <c r="A45" s="257" t="s">
        <v>184</v>
      </c>
      <c r="B45" s="258" t="n">
        <v>9784</v>
      </c>
      <c r="C45" s="259" t="n">
        <v>6633</v>
      </c>
      <c r="D45" s="260" t="n">
        <f aca="false">C45/B45</f>
        <v>0.677943581357318</v>
      </c>
      <c r="E45" s="261" t="n">
        <v>8958</v>
      </c>
      <c r="F45" s="259" t="n">
        <v>6591</v>
      </c>
      <c r="G45" s="262" t="n">
        <f aca="false">F45/E45</f>
        <v>0.7357669122572</v>
      </c>
      <c r="H45" s="263" t="n">
        <f aca="false">(B45/E45-1)</f>
        <v>0.0922080821611968</v>
      </c>
      <c r="I45" s="263" t="n">
        <f aca="false">(C45/F45-1)</f>
        <v>0.0063723258989532</v>
      </c>
      <c r="J45" s="264" t="n">
        <f aca="false">(D45-G45)*100</f>
        <v>-5.78233308998822</v>
      </c>
      <c r="K45" s="265" t="n">
        <v>74811</v>
      </c>
      <c r="L45" s="259" t="n">
        <v>53477</v>
      </c>
      <c r="M45" s="260" t="n">
        <f aca="false">L45/K45</f>
        <v>0.714828033310609</v>
      </c>
      <c r="N45" s="261" t="n">
        <v>71356</v>
      </c>
      <c r="O45" s="259" t="n">
        <v>50366</v>
      </c>
      <c r="P45" s="262" t="n">
        <f aca="false">O45/N45</f>
        <v>0.705841134592746</v>
      </c>
      <c r="Q45" s="263" t="n">
        <f aca="false">(K45/N45-1)</f>
        <v>0.0484191939010035</v>
      </c>
      <c r="R45" s="263" t="n">
        <f aca="false">(L45/O45-1)</f>
        <v>0.0617678592701425</v>
      </c>
      <c r="S45" s="264" t="n">
        <f aca="false">(M45-P45)*100</f>
        <v>0.898689871786318</v>
      </c>
    </row>
    <row r="46" s="266" customFormat="true" ht="18" hidden="false" customHeight="true" outlineLevel="0" collapsed="false">
      <c r="A46" s="257" t="s">
        <v>185</v>
      </c>
      <c r="B46" s="258" t="n">
        <v>8995</v>
      </c>
      <c r="C46" s="259" t="n">
        <v>7605</v>
      </c>
      <c r="D46" s="260" t="n">
        <f aca="false">C46/B46</f>
        <v>0.845469705391884</v>
      </c>
      <c r="E46" s="261" t="n">
        <v>8504</v>
      </c>
      <c r="F46" s="259" t="n">
        <v>6525</v>
      </c>
      <c r="G46" s="262" t="n">
        <f aca="false">F46/E46</f>
        <v>0.767285983066792</v>
      </c>
      <c r="H46" s="263" t="n">
        <f aca="false">(B46/E46-1)</f>
        <v>0.0577375352775165</v>
      </c>
      <c r="I46" s="263" t="n">
        <f aca="false">(C46/F46-1)</f>
        <v>0.16551724137931</v>
      </c>
      <c r="J46" s="264" t="n">
        <f aca="false">(D46-G46)*100</f>
        <v>7.81837223250923</v>
      </c>
      <c r="K46" s="265" t="n">
        <v>68531</v>
      </c>
      <c r="L46" s="259" t="n">
        <v>51723</v>
      </c>
      <c r="M46" s="260" t="n">
        <f aca="false">L46/K46</f>
        <v>0.754738731377041</v>
      </c>
      <c r="N46" s="261" t="n">
        <v>65583</v>
      </c>
      <c r="O46" s="259" t="n">
        <v>51270</v>
      </c>
      <c r="P46" s="262" t="n">
        <f aca="false">O46/N46</f>
        <v>0.78175746763643</v>
      </c>
      <c r="Q46" s="263" t="n">
        <f aca="false">(K46/N46-1)</f>
        <v>0.044950673192748</v>
      </c>
      <c r="R46" s="263" t="n">
        <f aca="false">(L46/O46-1)</f>
        <v>0.00883557636044463</v>
      </c>
      <c r="S46" s="264" t="n">
        <f aca="false">(M46-P46)*100</f>
        <v>-2.70187362593891</v>
      </c>
    </row>
    <row r="47" s="266" customFormat="true" ht="18" hidden="false" customHeight="true" outlineLevel="0" collapsed="false">
      <c r="A47" s="257" t="s">
        <v>186</v>
      </c>
      <c r="B47" s="258" t="n">
        <v>8700</v>
      </c>
      <c r="C47" s="259" t="n">
        <v>5491</v>
      </c>
      <c r="D47" s="260" t="n">
        <f aca="false">C47/B47</f>
        <v>0.631149425287356</v>
      </c>
      <c r="E47" s="261" t="n">
        <v>3220</v>
      </c>
      <c r="F47" s="259" t="n">
        <v>2448</v>
      </c>
      <c r="G47" s="262" t="n">
        <f aca="false">F47/E47</f>
        <v>0.760248447204969</v>
      </c>
      <c r="H47" s="263" t="n">
        <f aca="false">(B47/E47-1)</f>
        <v>1.70186335403727</v>
      </c>
      <c r="I47" s="263" t="n">
        <f aca="false">(C47/F47-1)</f>
        <v>1.24305555555556</v>
      </c>
      <c r="J47" s="264" t="n">
        <f aca="false">(D47-G47)*100</f>
        <v>-12.9099021917613</v>
      </c>
      <c r="K47" s="265" t="n">
        <v>45186</v>
      </c>
      <c r="L47" s="259" t="n">
        <v>28508</v>
      </c>
      <c r="M47" s="260" t="n">
        <f aca="false">L47/K47</f>
        <v>0.630903377152215</v>
      </c>
      <c r="N47" s="261" t="n">
        <v>27220</v>
      </c>
      <c r="O47" s="259" t="n">
        <v>19516</v>
      </c>
      <c r="P47" s="262" t="n">
        <f aca="false">O47/N47</f>
        <v>0.716972814107274</v>
      </c>
      <c r="Q47" s="263" t="n">
        <f aca="false">(K47/N47-1)</f>
        <v>0.660029390154298</v>
      </c>
      <c r="R47" s="263" t="n">
        <f aca="false">(L47/O47-1)</f>
        <v>0.460750153720025</v>
      </c>
      <c r="S47" s="264" t="n">
        <f aca="false">(M47-P47)*100</f>
        <v>-8.60694369550588</v>
      </c>
    </row>
    <row r="48" s="266" customFormat="true" ht="18" hidden="false" customHeight="true" outlineLevel="0" collapsed="false">
      <c r="A48" s="257" t="s">
        <v>187</v>
      </c>
      <c r="B48" s="258" t="n">
        <v>8271</v>
      </c>
      <c r="C48" s="259" t="n">
        <v>5709</v>
      </c>
      <c r="D48" s="260" t="n">
        <f aca="false">C48/B48</f>
        <v>0.690243017772942</v>
      </c>
      <c r="E48" s="261" t="n">
        <v>13306</v>
      </c>
      <c r="F48" s="259" t="n">
        <v>8745</v>
      </c>
      <c r="G48" s="262" t="n">
        <f aca="false">F48/E48</f>
        <v>0.65722230572674</v>
      </c>
      <c r="H48" s="263" t="n">
        <f aca="false">(B48/E48-1)</f>
        <v>-0.378400721479032</v>
      </c>
      <c r="I48" s="263" t="n">
        <f aca="false">(C48/F48-1)</f>
        <v>-0.347169811320755</v>
      </c>
      <c r="J48" s="264" t="n">
        <f aca="false">(D48-G48)*100</f>
        <v>3.30207120462018</v>
      </c>
      <c r="K48" s="265" t="n">
        <v>67171</v>
      </c>
      <c r="L48" s="259" t="n">
        <v>46485</v>
      </c>
      <c r="M48" s="260" t="n">
        <f aca="false">L48/K48</f>
        <v>0.692039719521817</v>
      </c>
      <c r="N48" s="261" t="n">
        <v>88446</v>
      </c>
      <c r="O48" s="259" t="n">
        <v>57080</v>
      </c>
      <c r="P48" s="262" t="n">
        <f aca="false">O48/N48</f>
        <v>0.645365533772019</v>
      </c>
      <c r="Q48" s="263" t="n">
        <f aca="false">(K48/N48-1)</f>
        <v>-0.240542251769441</v>
      </c>
      <c r="R48" s="263" t="n">
        <f aca="false">(L48/O48-1)</f>
        <v>-0.185616678346181</v>
      </c>
      <c r="S48" s="264" t="n">
        <f aca="false">(M48-P48)*100</f>
        <v>4.66741857497983</v>
      </c>
    </row>
    <row r="49" s="266" customFormat="true" ht="18" hidden="false" customHeight="true" outlineLevel="0" collapsed="false">
      <c r="A49" s="257" t="s">
        <v>188</v>
      </c>
      <c r="B49" s="258" t="n">
        <v>7954</v>
      </c>
      <c r="C49" s="259" t="n">
        <v>5764</v>
      </c>
      <c r="D49" s="260" t="n">
        <f aca="false">C49/B49</f>
        <v>0.724666834297209</v>
      </c>
      <c r="E49" s="261" t="n">
        <v>13343</v>
      </c>
      <c r="F49" s="259" t="n">
        <v>9454</v>
      </c>
      <c r="G49" s="262" t="n">
        <f aca="false">F49/E49</f>
        <v>0.708536311174399</v>
      </c>
      <c r="H49" s="263" t="n">
        <f aca="false">(B49/E49-1)</f>
        <v>-0.403882185415574</v>
      </c>
      <c r="I49" s="263" t="n">
        <f aca="false">(C49/F49-1)</f>
        <v>-0.390310979479585</v>
      </c>
      <c r="J49" s="264" t="n">
        <f aca="false">(D49-G49)*100</f>
        <v>1.61305231228104</v>
      </c>
      <c r="K49" s="265" t="n">
        <v>68749</v>
      </c>
      <c r="L49" s="259" t="n">
        <v>47801</v>
      </c>
      <c r="M49" s="260" t="n">
        <f aca="false">L49/K49</f>
        <v>0.695297386143798</v>
      </c>
      <c r="N49" s="261" t="n">
        <v>115687</v>
      </c>
      <c r="O49" s="259" t="n">
        <v>78283</v>
      </c>
      <c r="P49" s="262" t="n">
        <f aca="false">O49/N49</f>
        <v>0.676679315739884</v>
      </c>
      <c r="Q49" s="263" t="n">
        <f aca="false">(K49/N49-1)</f>
        <v>-0.40573270981182</v>
      </c>
      <c r="R49" s="263" t="n">
        <f aca="false">(L49/O49-1)</f>
        <v>-0.389382113613428</v>
      </c>
      <c r="S49" s="264" t="n">
        <f aca="false">(M49-P49)*100</f>
        <v>1.86180704039141</v>
      </c>
    </row>
    <row r="50" s="266" customFormat="true" ht="18" hidden="false" customHeight="true" outlineLevel="0" collapsed="false">
      <c r="A50" s="257" t="s">
        <v>189</v>
      </c>
      <c r="B50" s="258" t="n">
        <v>6136</v>
      </c>
      <c r="C50" s="259" t="n">
        <v>5366</v>
      </c>
      <c r="D50" s="260" t="n">
        <f aca="false">C50/B50</f>
        <v>0.874511082138201</v>
      </c>
      <c r="E50" s="261" t="n">
        <v>9920</v>
      </c>
      <c r="F50" s="259" t="n">
        <v>6991</v>
      </c>
      <c r="G50" s="262" t="n">
        <f aca="false">F50/E50</f>
        <v>0.704737903225806</v>
      </c>
      <c r="H50" s="263" t="n">
        <f aca="false">(B50/E50-1)</f>
        <v>-0.381451612903226</v>
      </c>
      <c r="I50" s="263" t="n">
        <f aca="false">(C50/F50-1)</f>
        <v>-0.232441710770991</v>
      </c>
      <c r="J50" s="264" t="n">
        <f aca="false">(D50-G50)*100</f>
        <v>16.9773178912394</v>
      </c>
      <c r="K50" s="265" t="n">
        <v>62663</v>
      </c>
      <c r="L50" s="259" t="n">
        <v>47592</v>
      </c>
      <c r="M50" s="260" t="n">
        <f aca="false">L50/K50</f>
        <v>0.759491246828272</v>
      </c>
      <c r="N50" s="261" t="n">
        <v>84223</v>
      </c>
      <c r="O50" s="259" t="n">
        <v>60770</v>
      </c>
      <c r="P50" s="262" t="n">
        <f aca="false">O50/N50</f>
        <v>0.721536872350783</v>
      </c>
      <c r="Q50" s="263" t="n">
        <f aca="false">(K50/N50-1)</f>
        <v>-0.255987081913492</v>
      </c>
      <c r="R50" s="263" t="n">
        <f aca="false">(L50/O50-1)</f>
        <v>-0.216850419614942</v>
      </c>
      <c r="S50" s="264" t="n">
        <f aca="false">(M50-P50)*100</f>
        <v>3.79543744774888</v>
      </c>
    </row>
    <row r="51" s="266" customFormat="true" ht="18" hidden="false" customHeight="true" outlineLevel="0" collapsed="false">
      <c r="A51" s="257" t="s">
        <v>190</v>
      </c>
      <c r="B51" s="258" t="n">
        <v>5360</v>
      </c>
      <c r="C51" s="259" t="n">
        <v>3786</v>
      </c>
      <c r="D51" s="260" t="n">
        <f aca="false">C51/B51</f>
        <v>0.70634328358209</v>
      </c>
      <c r="E51" s="261" t="n">
        <v>4964</v>
      </c>
      <c r="F51" s="259" t="n">
        <v>3669</v>
      </c>
      <c r="G51" s="262" t="n">
        <f aca="false">F51/E51</f>
        <v>0.739121676067687</v>
      </c>
      <c r="H51" s="263" t="n">
        <f aca="false">(B51/E51-1)</f>
        <v>0.0797743755036262</v>
      </c>
      <c r="I51" s="263" t="n">
        <f aca="false">(C51/F51-1)</f>
        <v>0.0318887980376124</v>
      </c>
      <c r="J51" s="264" t="n">
        <f aca="false">(D51-G51)*100</f>
        <v>-3.27783924855978</v>
      </c>
      <c r="K51" s="265" t="n">
        <v>37571</v>
      </c>
      <c r="L51" s="259" t="n">
        <v>25126</v>
      </c>
      <c r="M51" s="260" t="n">
        <f aca="false">L51/K51</f>
        <v>0.668760480157568</v>
      </c>
      <c r="N51" s="261" t="n">
        <v>36572</v>
      </c>
      <c r="O51" s="259" t="n">
        <v>24511</v>
      </c>
      <c r="P51" s="262" t="n">
        <f aca="false">O51/N51</f>
        <v>0.670212184184622</v>
      </c>
      <c r="Q51" s="263" t="n">
        <f aca="false">(K51/N51-1)</f>
        <v>0.0273159794378213</v>
      </c>
      <c r="R51" s="263" t="n">
        <f aca="false">(L51/O51-1)</f>
        <v>0.0250907755701522</v>
      </c>
      <c r="S51" s="264" t="n">
        <f aca="false">(M51-P51)*100</f>
        <v>-0.145170402705386</v>
      </c>
    </row>
    <row r="52" s="266" customFormat="true" ht="18" hidden="false" customHeight="true" outlineLevel="0" collapsed="false">
      <c r="A52" s="257" t="s">
        <v>191</v>
      </c>
      <c r="B52" s="258" t="n">
        <v>4388</v>
      </c>
      <c r="C52" s="259" t="n">
        <v>3516</v>
      </c>
      <c r="D52" s="260" t="n">
        <f aca="false">C52/B52</f>
        <v>0.801276207839562</v>
      </c>
      <c r="E52" s="261" t="n">
        <v>3912</v>
      </c>
      <c r="F52" s="259" t="n">
        <v>3571</v>
      </c>
      <c r="G52" s="262" t="n">
        <f aca="false">F52/E52</f>
        <v>0.912832310838446</v>
      </c>
      <c r="H52" s="263" t="n">
        <f aca="false">(B52/E52-1)</f>
        <v>0.121676891615542</v>
      </c>
      <c r="I52" s="263" t="n">
        <f aca="false">(C52/F52-1)</f>
        <v>-0.0154018482217866</v>
      </c>
      <c r="J52" s="264" t="n">
        <f aca="false">(D52-G52)*100</f>
        <v>-11.1556102998883</v>
      </c>
      <c r="K52" s="265" t="n">
        <v>36264</v>
      </c>
      <c r="L52" s="259" t="n">
        <v>30458</v>
      </c>
      <c r="M52" s="260" t="n">
        <f aca="false">L52/K52</f>
        <v>0.839896315905581</v>
      </c>
      <c r="N52" s="261" t="n">
        <v>40171</v>
      </c>
      <c r="O52" s="259" t="n">
        <v>32659</v>
      </c>
      <c r="P52" s="262" t="n">
        <f aca="false">O52/N52</f>
        <v>0.812999427447661</v>
      </c>
      <c r="Q52" s="263" t="n">
        <f aca="false">(K52/N52-1)</f>
        <v>-0.0972592168479749</v>
      </c>
      <c r="R52" s="263" t="n">
        <f aca="false">(L52/O52-1)</f>
        <v>-0.0673933678312257</v>
      </c>
      <c r="S52" s="264" t="n">
        <f aca="false">(M52-P52)*100</f>
        <v>2.689688845792</v>
      </c>
    </row>
    <row r="53" s="266" customFormat="true" ht="18" hidden="false" customHeight="true" outlineLevel="0" collapsed="false">
      <c r="A53" s="257" t="s">
        <v>192</v>
      </c>
      <c r="B53" s="258" t="n">
        <v>3944</v>
      </c>
      <c r="C53" s="259" t="n">
        <v>3009</v>
      </c>
      <c r="D53" s="260" t="n">
        <f aca="false">C53/B53</f>
        <v>0.762931034482759</v>
      </c>
      <c r="E53" s="261" t="n">
        <v>3950</v>
      </c>
      <c r="F53" s="259" t="n">
        <v>3084</v>
      </c>
      <c r="G53" s="262" t="n">
        <f aca="false">F53/E53</f>
        <v>0.780759493670886</v>
      </c>
      <c r="H53" s="263" t="n">
        <f aca="false">(B53/E53-1)</f>
        <v>-0.00151898734177214</v>
      </c>
      <c r="I53" s="263" t="n">
        <f aca="false">(C53/F53-1)</f>
        <v>-0.0243190661478599</v>
      </c>
      <c r="J53" s="264" t="n">
        <f aca="false">(D53-G53)*100</f>
        <v>-1.78284591881274</v>
      </c>
      <c r="K53" s="265" t="n">
        <v>30568</v>
      </c>
      <c r="L53" s="259" t="n">
        <v>25110</v>
      </c>
      <c r="M53" s="260" t="n">
        <f aca="false">L53/K53</f>
        <v>0.821447265113845</v>
      </c>
      <c r="N53" s="261" t="n">
        <v>29997</v>
      </c>
      <c r="O53" s="259" t="n">
        <v>23558</v>
      </c>
      <c r="P53" s="262" t="n">
        <f aca="false">O53/N53</f>
        <v>0.785345201186785</v>
      </c>
      <c r="Q53" s="263" t="n">
        <f aca="false">(K53/N53-1)</f>
        <v>0.019035236857019</v>
      </c>
      <c r="R53" s="263" t="n">
        <f aca="false">(L53/O53-1)</f>
        <v>0.0658799558536378</v>
      </c>
      <c r="S53" s="264" t="n">
        <f aca="false">(M53-P53)*100</f>
        <v>3.61020639270593</v>
      </c>
    </row>
    <row r="54" s="266" customFormat="true" ht="18" hidden="false" customHeight="true" outlineLevel="0" collapsed="false">
      <c r="A54" s="257" t="s">
        <v>193</v>
      </c>
      <c r="B54" s="258" t="n">
        <v>3854</v>
      </c>
      <c r="C54" s="259" t="n">
        <v>3004</v>
      </c>
      <c r="D54" s="260" t="n">
        <f aca="false">C54/B54</f>
        <v>0.779449922158796</v>
      </c>
      <c r="E54" s="261" t="n">
        <v>2952</v>
      </c>
      <c r="F54" s="259" t="n">
        <v>2428</v>
      </c>
      <c r="G54" s="262" t="n">
        <f aca="false">F54/E54</f>
        <v>0.822493224932249</v>
      </c>
      <c r="H54" s="263" t="n">
        <f aca="false">(B54/E54-1)</f>
        <v>0.305555555555556</v>
      </c>
      <c r="I54" s="263" t="n">
        <f aca="false">(C54/F54-1)</f>
        <v>0.237232289950577</v>
      </c>
      <c r="J54" s="264" t="n">
        <f aca="false">(D54-G54)*100</f>
        <v>-4.30433027734533</v>
      </c>
      <c r="K54" s="265" t="n">
        <v>25922</v>
      </c>
      <c r="L54" s="259" t="n">
        <v>20572</v>
      </c>
      <c r="M54" s="260" t="n">
        <f aca="false">L54/K54</f>
        <v>0.793611604042898</v>
      </c>
      <c r="N54" s="261" t="n">
        <v>23438</v>
      </c>
      <c r="O54" s="259" t="n">
        <v>18791</v>
      </c>
      <c r="P54" s="262" t="n">
        <f aca="false">O54/N54</f>
        <v>0.801732229712433</v>
      </c>
      <c r="Q54" s="263" t="n">
        <f aca="false">(K54/N54-1)</f>
        <v>0.105981739056233</v>
      </c>
      <c r="R54" s="263" t="n">
        <f aca="false">(L54/O54-1)</f>
        <v>0.094779415677718</v>
      </c>
      <c r="S54" s="264" t="n">
        <f aca="false">(M54-P54)*100</f>
        <v>-0.812062566953498</v>
      </c>
    </row>
    <row r="55" s="266" customFormat="true" ht="18" hidden="false" customHeight="true" outlineLevel="0" collapsed="false">
      <c r="A55" s="257" t="s">
        <v>194</v>
      </c>
      <c r="B55" s="258" t="n">
        <v>2624</v>
      </c>
      <c r="C55" s="259" t="n">
        <v>2490</v>
      </c>
      <c r="D55" s="260" t="n">
        <f aca="false">C55/B55</f>
        <v>0.948932926829268</v>
      </c>
      <c r="E55" s="261" t="n">
        <v>2695</v>
      </c>
      <c r="F55" s="259" t="n">
        <v>2552</v>
      </c>
      <c r="G55" s="262" t="n">
        <f aca="false">F55/E55</f>
        <v>0.946938775510204</v>
      </c>
      <c r="H55" s="263" t="n">
        <f aca="false">(B55/E55-1)</f>
        <v>-0.0263450834879406</v>
      </c>
      <c r="I55" s="263" t="n">
        <f aca="false">(C55/F55-1)</f>
        <v>-0.024294670846395</v>
      </c>
      <c r="J55" s="264" t="n">
        <f aca="false">(D55-G55)*100</f>
        <v>0.199415131906422</v>
      </c>
      <c r="K55" s="265" t="n">
        <v>21327</v>
      </c>
      <c r="L55" s="259" t="n">
        <v>19742</v>
      </c>
      <c r="M55" s="260" t="n">
        <f aca="false">L55/K55</f>
        <v>0.925681061565152</v>
      </c>
      <c r="N55" s="261" t="n">
        <v>21593</v>
      </c>
      <c r="O55" s="259" t="n">
        <v>19987</v>
      </c>
      <c r="P55" s="262" t="n">
        <f aca="false">O55/N55</f>
        <v>0.925624044829343</v>
      </c>
      <c r="Q55" s="263" t="n">
        <f aca="false">(K55/N55-1)</f>
        <v>-0.0123188070207938</v>
      </c>
      <c r="R55" s="263" t="n">
        <f aca="false">(L55/O55-1)</f>
        <v>-0.0122579676789913</v>
      </c>
      <c r="S55" s="264" t="n">
        <f aca="false">(M55-P55)*100</f>
        <v>0.00570167358093787</v>
      </c>
    </row>
    <row r="56" s="266" customFormat="true" ht="18" hidden="false" customHeight="true" outlineLevel="0" collapsed="false">
      <c r="A56" s="257" t="s">
        <v>195</v>
      </c>
      <c r="B56" s="258" t="n">
        <v>2100</v>
      </c>
      <c r="C56" s="259" t="n">
        <v>1398</v>
      </c>
      <c r="D56" s="260" t="n">
        <f aca="false">C56/B56</f>
        <v>0.665714285714286</v>
      </c>
      <c r="E56" s="261" t="n">
        <v>1948</v>
      </c>
      <c r="F56" s="259" t="n">
        <v>1833</v>
      </c>
      <c r="G56" s="262" t="n">
        <f aca="false">F56/E56</f>
        <v>0.940965092402464</v>
      </c>
      <c r="H56" s="263" t="n">
        <f aca="false">(B56/E56-1)</f>
        <v>0.0780287474332648</v>
      </c>
      <c r="I56" s="263" t="n">
        <f aca="false">(C56/F56-1)</f>
        <v>-0.237315875613748</v>
      </c>
      <c r="J56" s="264" t="n">
        <f aca="false">(D56-G56)*100</f>
        <v>-27.5250806688178</v>
      </c>
      <c r="K56" s="265" t="n">
        <v>14845</v>
      </c>
      <c r="L56" s="259" t="n">
        <v>11497</v>
      </c>
      <c r="M56" s="260" t="n">
        <f aca="false">L56/K56</f>
        <v>0.774469518356349</v>
      </c>
      <c r="N56" s="261" t="n">
        <v>12596</v>
      </c>
      <c r="O56" s="259" t="n">
        <v>9934</v>
      </c>
      <c r="P56" s="262" t="n">
        <f aca="false">O56/N56</f>
        <v>0.788663067640521</v>
      </c>
      <c r="Q56" s="263" t="n">
        <f aca="false">(K56/N56-1)</f>
        <v>0.178548745633534</v>
      </c>
      <c r="R56" s="263" t="n">
        <f aca="false">(L56/O56-1)</f>
        <v>0.15733843366217</v>
      </c>
      <c r="S56" s="264" t="n">
        <f aca="false">(M56-P56)*100</f>
        <v>-1.41935492841719</v>
      </c>
    </row>
    <row r="57" s="266" customFormat="true" ht="18" hidden="false" customHeight="true" outlineLevel="0" collapsed="false">
      <c r="A57" s="267" t="s">
        <v>196</v>
      </c>
      <c r="B57" s="268" t="n">
        <v>142461</v>
      </c>
      <c r="C57" s="269" t="n">
        <v>101680</v>
      </c>
      <c r="D57" s="270" t="n">
        <f aca="false">C57/B57</f>
        <v>0.713739198798268</v>
      </c>
      <c r="E57" s="271" t="n">
        <v>138694</v>
      </c>
      <c r="F57" s="269" t="n">
        <v>100673</v>
      </c>
      <c r="G57" s="272" t="n">
        <f aca="false">F57/E57</f>
        <v>0.725864132550795</v>
      </c>
      <c r="H57" s="273" t="n">
        <f aca="false">(B57/E57-1)</f>
        <v>0.0271605116299192</v>
      </c>
      <c r="I57" s="273" t="n">
        <f aca="false">(C57/F57-1)</f>
        <v>0.0100026819504733</v>
      </c>
      <c r="J57" s="274" t="n">
        <f aca="false">(D57-G57)*100</f>
        <v>-1.21249337525277</v>
      </c>
      <c r="K57" s="275" t="n">
        <v>1115555</v>
      </c>
      <c r="L57" s="269" t="n">
        <v>782765</v>
      </c>
      <c r="M57" s="270" t="n">
        <f aca="false">L57/K57</f>
        <v>0.701682122351655</v>
      </c>
      <c r="N57" s="271" t="n">
        <v>1069817</v>
      </c>
      <c r="O57" s="269" t="n">
        <v>763547</v>
      </c>
      <c r="P57" s="272" t="n">
        <f aca="false">O57/N57</f>
        <v>0.713717392787739</v>
      </c>
      <c r="Q57" s="273" t="n">
        <f aca="false">(K57/N57-1)</f>
        <v>0.0427531063723983</v>
      </c>
      <c r="R57" s="273" t="n">
        <f aca="false">(L57/O57-1)</f>
        <v>0.0251693739874559</v>
      </c>
      <c r="S57" s="274" t="n">
        <f aca="false">(M57-P57)*100</f>
        <v>-1.2035270436084</v>
      </c>
    </row>
    <row r="58" customFormat="false" ht="15.5" hidden="false" customHeight="false" outlineLevel="0" collapsed="false">
      <c r="A58" s="169"/>
    </row>
    <row r="59" customFormat="false" ht="14.8" hidden="false" customHeight="false" outlineLevel="0" collapsed="false">
      <c r="A59" s="169"/>
    </row>
    <row r="60" customFormat="false" ht="14.8" hidden="false" customHeight="false" outlineLevel="0" collapsed="false">
      <c r="A60" s="1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5:S57 H55:J57 H8:J53 Q8:S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8" activeCellId="0" sqref="Q48:R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3.49"/>
    <col collapsed="false" customWidth="true" hidden="false" outlineLevel="0" max="2" min="2" style="276" width="11.74"/>
    <col collapsed="false" customWidth="true" hidden="false" outlineLevel="0" max="3" min="3" style="276" width="11.99"/>
    <col collapsed="false" customWidth="true" hidden="false" outlineLevel="0" max="4" min="4" style="276" width="9.61"/>
    <col collapsed="false" customWidth="true" hidden="false" outlineLevel="0" max="6" min="5" style="276" width="11.74"/>
    <col collapsed="false" customWidth="true" hidden="false" outlineLevel="0" max="7" min="7" style="276" width="12.24"/>
    <col collapsed="false" customWidth="true" hidden="false" outlineLevel="0" max="8" min="8" style="276" width="9.49"/>
    <col collapsed="false" customWidth="true" hidden="false" outlineLevel="0" max="9" min="9" style="276" width="9.37"/>
    <col collapsed="false" customWidth="true" hidden="false" outlineLevel="0" max="10" min="10" style="276" width="9.24"/>
    <col collapsed="false" customWidth="true" hidden="false" outlineLevel="0" max="11" min="11" style="276" width="12.87"/>
    <col collapsed="false" customWidth="true" hidden="false" outlineLevel="0" max="12" min="12" style="276" width="13.12"/>
    <col collapsed="false" customWidth="true" hidden="false" outlineLevel="0" max="13" min="13" style="276" width="9.24"/>
    <col collapsed="false" customWidth="true" hidden="false" outlineLevel="0" max="14" min="14" style="276" width="13.12"/>
    <col collapsed="false" customWidth="true" hidden="false" outlineLevel="0" max="15" min="15" style="276" width="12.87"/>
    <col collapsed="false" customWidth="true" hidden="false" outlineLevel="0" max="16" min="16" style="276" width="12.74"/>
    <col collapsed="false" customWidth="true" hidden="false" outlineLevel="0" max="17" min="17" style="276" width="9.49"/>
    <col collapsed="false" customWidth="true" hidden="false" outlineLevel="0" max="18" min="18" style="276" width="9.99"/>
    <col collapsed="false" customWidth="true" hidden="false" outlineLevel="0" max="19" min="19" style="276" width="8.61"/>
    <col collapsed="false" customWidth="false" hidden="false" outlineLevel="0" max="257" min="20" style="276" width="7.99"/>
  </cols>
  <sheetData>
    <row r="1" customFormat="false" ht="18.85" hidden="false" customHeight="false" outlineLevel="0" collapsed="false">
      <c r="A1" s="277" t="s">
        <v>41</v>
      </c>
      <c r="B1" s="277"/>
    </row>
    <row r="2" customFormat="false" ht="4.55" hidden="false" customHeight="true" outlineLevel="0" collapsed="false"/>
    <row r="3" customFormat="false" ht="23.4" hidden="false" customHeight="true" outlineLevel="0" collapsed="false">
      <c r="A3" s="278" t="s">
        <v>197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</row>
    <row r="4" customFormat="false" ht="18.35" hidden="false" customHeight="true" outlineLevel="0" collapsed="false">
      <c r="A4" s="279" t="s">
        <v>146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280" customFormat="true" ht="20.55" hidden="false" customHeight="true" outlineLevel="0" collapsed="false">
      <c r="A5" s="243" t="s">
        <v>147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281" customFormat="true" ht="21.7" hidden="false" customHeight="true" outlineLevel="0" collapsed="false">
      <c r="A6" s="243"/>
      <c r="B6" s="184" t="s">
        <v>94</v>
      </c>
      <c r="C6" s="184"/>
      <c r="D6" s="184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6" hidden="false" customHeight="true" outlineLevel="0" collapsed="false">
      <c r="A7" s="243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90" customFormat="true" ht="16" hidden="false" customHeight="true" outlineLevel="0" collapsed="false">
      <c r="A8" s="282" t="s">
        <v>103</v>
      </c>
      <c r="B8" s="283" t="n">
        <f aca="false">B9+B14+B19+B24+B29+B34+B39+B44+B53+B49</f>
        <v>2815312</v>
      </c>
      <c r="C8" s="284" t="n">
        <f aca="false">C9+C14+C19+C24+C29+C34+C39+C44+C53+C49</f>
        <v>2302177</v>
      </c>
      <c r="D8" s="285" t="n">
        <f aca="false">C8/B8</f>
        <v>0.817734233363833</v>
      </c>
      <c r="E8" s="286" t="n">
        <f aca="false">E9+E14+E19+E24+E29+E34+E39+E44+E53+E49</f>
        <v>2775394</v>
      </c>
      <c r="F8" s="284" t="n">
        <f aca="false">F9+F14+F19+F24+F29+F34+F39+F44+F53+F49</f>
        <v>2243020</v>
      </c>
      <c r="G8" s="285" t="n">
        <f aca="false">F8/E8</f>
        <v>0.808180748391039</v>
      </c>
      <c r="H8" s="285" t="n">
        <f aca="false">(B8/E8-1)</f>
        <v>0.0143828227631824</v>
      </c>
      <c r="I8" s="285" t="n">
        <f aca="false">(C8/F8)-1</f>
        <v>0.0263738174425552</v>
      </c>
      <c r="J8" s="287" t="n">
        <f aca="false">(D8-G8)*100</f>
        <v>0.955348497279396</v>
      </c>
      <c r="K8" s="288" t="n">
        <f aca="false">K9+K14+K19+K24+K29+K34+K39+K44+K53+K49</f>
        <v>21961838</v>
      </c>
      <c r="L8" s="284" t="n">
        <f aca="false">L9+L14+L19+L24+L29+L34+L39+L44+L53+L49</f>
        <v>17440349</v>
      </c>
      <c r="M8" s="285" t="n">
        <f aca="false">L8/K8</f>
        <v>0.794120646914889</v>
      </c>
      <c r="N8" s="286" t="n">
        <f aca="false">N9+N14+N19+N24+N29+N34+N39+N44+N53+N49</f>
        <v>21354697</v>
      </c>
      <c r="O8" s="284" t="n">
        <f aca="false">O9+O14+O19+O24+O29+O34+O39+O44+O53+O49</f>
        <v>16558615</v>
      </c>
      <c r="P8" s="289" t="n">
        <f aca="false">O8/N8</f>
        <v>0.77540856702392</v>
      </c>
      <c r="Q8" s="285" t="n">
        <f aca="false">(K8/N8-1)</f>
        <v>0.0284312626866117</v>
      </c>
      <c r="R8" s="285" t="n">
        <f aca="false">(L8/O8)-1</f>
        <v>0.0532492602793169</v>
      </c>
      <c r="S8" s="287" t="n">
        <f aca="false">(M8-P8)*100</f>
        <v>1.87120798909696</v>
      </c>
    </row>
    <row r="9" s="298" customFormat="true" ht="16" hidden="false" customHeight="true" outlineLevel="0" collapsed="false">
      <c r="A9" s="291" t="s">
        <v>148</v>
      </c>
      <c r="B9" s="292" t="n">
        <f aca="false">SUM(B10:B13)</f>
        <v>396100</v>
      </c>
      <c r="C9" s="293" t="n">
        <f aca="false">SUM(C10:C13)</f>
        <v>310310</v>
      </c>
      <c r="D9" s="294" t="n">
        <f aca="false">C9/B9</f>
        <v>0.78341327947488</v>
      </c>
      <c r="E9" s="295" t="n">
        <f aca="false">SUM(E10:E13)</f>
        <v>383604</v>
      </c>
      <c r="F9" s="293" t="n">
        <f aca="false">SUM(F10:F13)</f>
        <v>288453</v>
      </c>
      <c r="G9" s="294" t="n">
        <f aca="false">F9/E9</f>
        <v>0.751955141239403</v>
      </c>
      <c r="H9" s="294" t="n">
        <f aca="false">(B9/E9-1)</f>
        <v>0.0325752599034421</v>
      </c>
      <c r="I9" s="294" t="n">
        <f aca="false">(C9/F9)-1</f>
        <v>0.0757731762193494</v>
      </c>
      <c r="J9" s="296" t="n">
        <f aca="false">(D9-G9)*100</f>
        <v>3.14581382354769</v>
      </c>
      <c r="K9" s="297" t="n">
        <f aca="false">SUM(K10:K13)</f>
        <v>3015595</v>
      </c>
      <c r="L9" s="293" t="n">
        <f aca="false">SUM(L10:L13)</f>
        <v>2335494</v>
      </c>
      <c r="M9" s="294" t="n">
        <f aca="false">L9/K9</f>
        <v>0.774472036198495</v>
      </c>
      <c r="N9" s="295" t="n">
        <f aca="false">SUM(N10:N13)</f>
        <v>3015225</v>
      </c>
      <c r="O9" s="293" t="n">
        <f aca="false">SUM(O10:O13)</f>
        <v>2225391</v>
      </c>
      <c r="P9" s="294" t="n">
        <f aca="false">O9/N9</f>
        <v>0.738051389199811</v>
      </c>
      <c r="Q9" s="294" t="n">
        <f aca="false">(K9/N9-1)</f>
        <v>0.000122710577154184</v>
      </c>
      <c r="R9" s="294" t="n">
        <f aca="false">(L9/O9)-1</f>
        <v>0.0494757999830142</v>
      </c>
      <c r="S9" s="296" t="n">
        <f aca="false">(M9-P9)*100</f>
        <v>3.64206469986839</v>
      </c>
    </row>
    <row r="10" customFormat="false" ht="16" hidden="false" customHeight="true" outlineLevel="0" collapsed="false">
      <c r="A10" s="257" t="s">
        <v>104</v>
      </c>
      <c r="B10" s="299" t="n">
        <v>245643</v>
      </c>
      <c r="C10" s="300" t="n">
        <v>192143</v>
      </c>
      <c r="D10" s="301" t="n">
        <f aca="false">C10/B10</f>
        <v>0.782204255769552</v>
      </c>
      <c r="E10" s="261" t="n">
        <v>246814</v>
      </c>
      <c r="F10" s="300" t="n">
        <v>183639</v>
      </c>
      <c r="G10" s="301" t="n">
        <f aca="false">F10/E10</f>
        <v>0.744038020533681</v>
      </c>
      <c r="H10" s="301" t="n">
        <f aca="false">(B10/E10-1)</f>
        <v>-0.00474446344210622</v>
      </c>
      <c r="I10" s="301" t="n">
        <f aca="false">(C10/F10)-1</f>
        <v>0.0463082460697346</v>
      </c>
      <c r="J10" s="302" t="n">
        <f aca="false">(D10-G10)*100</f>
        <v>3.81662352358705</v>
      </c>
      <c r="K10" s="303" t="n">
        <v>1938722</v>
      </c>
      <c r="L10" s="300" t="n">
        <v>1498329</v>
      </c>
      <c r="M10" s="301" t="n">
        <f aca="false">L10/K10</f>
        <v>0.772843656800717</v>
      </c>
      <c r="N10" s="261" t="n">
        <v>1994966</v>
      </c>
      <c r="O10" s="300" t="n">
        <v>1426519</v>
      </c>
      <c r="P10" s="301" t="n">
        <f aca="false">O10/N10</f>
        <v>0.715059304268845</v>
      </c>
      <c r="Q10" s="301" t="n">
        <f aca="false">(K10/N10-1)</f>
        <v>-0.0281929616845601</v>
      </c>
      <c r="R10" s="301" t="n">
        <f aca="false">(L10/O10)-1</f>
        <v>0.0503393225046425</v>
      </c>
      <c r="S10" s="302" t="n">
        <f aca="false">(M10-P10)*100</f>
        <v>5.77843525318725</v>
      </c>
    </row>
    <row r="11" customFormat="false" ht="16" hidden="false" customHeight="true" outlineLevel="0" collapsed="false">
      <c r="A11" s="257" t="s">
        <v>105</v>
      </c>
      <c r="B11" s="299" t="n">
        <v>89257</v>
      </c>
      <c r="C11" s="300" t="n">
        <v>67290</v>
      </c>
      <c r="D11" s="301" t="n">
        <f aca="false">C11/B11</f>
        <v>0.753890451169096</v>
      </c>
      <c r="E11" s="261" t="n">
        <v>82650</v>
      </c>
      <c r="F11" s="300" t="n">
        <v>60362</v>
      </c>
      <c r="G11" s="301" t="n">
        <f aca="false">F11/E11</f>
        <v>0.730332728372656</v>
      </c>
      <c r="H11" s="301" t="n">
        <f aca="false">(B11/E11-1)</f>
        <v>0.0799395039322444</v>
      </c>
      <c r="I11" s="301" t="n">
        <f aca="false">(C11/F11)-1</f>
        <v>0.114774195686028</v>
      </c>
      <c r="J11" s="302" t="n">
        <f aca="false">(D11-G11)*100</f>
        <v>2.35577227964403</v>
      </c>
      <c r="K11" s="303" t="n">
        <v>634399</v>
      </c>
      <c r="L11" s="300" t="n">
        <v>463442</v>
      </c>
      <c r="M11" s="301" t="n">
        <f aca="false">L11/K11</f>
        <v>0.730521328060101</v>
      </c>
      <c r="N11" s="261" t="n">
        <v>603229</v>
      </c>
      <c r="O11" s="300" t="n">
        <v>444251</v>
      </c>
      <c r="P11" s="301" t="n">
        <f aca="false">O11/N11</f>
        <v>0.736454978126052</v>
      </c>
      <c r="Q11" s="301" t="n">
        <f aca="false">(K11/N11-1)</f>
        <v>0.051671918956151</v>
      </c>
      <c r="R11" s="301" t="n">
        <f aca="false">(L11/O11)-1</f>
        <v>0.0431985521698319</v>
      </c>
      <c r="S11" s="302" t="n">
        <f aca="false">(M11-P11)*100</f>
        <v>-0.59336500659507</v>
      </c>
    </row>
    <row r="12" customFormat="false" ht="16" hidden="false" customHeight="true" outlineLevel="0" collapsed="false">
      <c r="A12" s="257" t="s">
        <v>106</v>
      </c>
      <c r="B12" s="299" t="n">
        <v>61200</v>
      </c>
      <c r="C12" s="300" t="n">
        <v>50877</v>
      </c>
      <c r="D12" s="301" t="n">
        <f aca="false">C12/B12</f>
        <v>0.831323529411765</v>
      </c>
      <c r="E12" s="261" t="n">
        <v>46980</v>
      </c>
      <c r="F12" s="300" t="n">
        <v>38591</v>
      </c>
      <c r="G12" s="301" t="n">
        <f aca="false">F12/E12</f>
        <v>0.821434653043848</v>
      </c>
      <c r="H12" s="301" t="n">
        <f aca="false">(B12/E12-1)</f>
        <v>0.302681992337165</v>
      </c>
      <c r="I12" s="301" t="n">
        <f aca="false">(C12/F12)-1</f>
        <v>0.318364385478479</v>
      </c>
      <c r="J12" s="302" t="n">
        <f aca="false">(D12-G12)*100</f>
        <v>0.988887636791624</v>
      </c>
      <c r="K12" s="303" t="n">
        <v>404640</v>
      </c>
      <c r="L12" s="300" t="n">
        <v>342334</v>
      </c>
      <c r="M12" s="301" t="n">
        <f aca="false">L12/K12</f>
        <v>0.846021154606564</v>
      </c>
      <c r="N12" s="261" t="n">
        <v>358740</v>
      </c>
      <c r="O12" s="300" t="n">
        <v>308874</v>
      </c>
      <c r="P12" s="301" t="n">
        <f aca="false">O12/N12</f>
        <v>0.860996822211072</v>
      </c>
      <c r="Q12" s="301" t="n">
        <f aca="false">(K12/N12-1)</f>
        <v>0.127947817360763</v>
      </c>
      <c r="R12" s="301" t="n">
        <f aca="false">(L12/O12)-1</f>
        <v>0.108328962619062</v>
      </c>
      <c r="S12" s="302" t="n">
        <f aca="false">(M12-P12)*100</f>
        <v>-1.49756676045082</v>
      </c>
    </row>
    <row r="13" customFormat="false" ht="16" hidden="false" customHeight="true" outlineLevel="0" collapsed="false">
      <c r="A13" s="257" t="s">
        <v>111</v>
      </c>
      <c r="B13" s="299"/>
      <c r="C13" s="300"/>
      <c r="D13" s="301"/>
      <c r="E13" s="261" t="n">
        <v>7160</v>
      </c>
      <c r="F13" s="300" t="n">
        <v>5861</v>
      </c>
      <c r="G13" s="301" t="n">
        <f aca="false">F13/E13</f>
        <v>0.818575418994413</v>
      </c>
      <c r="H13" s="301"/>
      <c r="I13" s="301"/>
      <c r="J13" s="302"/>
      <c r="K13" s="303" t="n">
        <v>37834</v>
      </c>
      <c r="L13" s="300" t="n">
        <v>31389</v>
      </c>
      <c r="M13" s="301" t="n">
        <f aca="false">L13/K13</f>
        <v>0.829650578844426</v>
      </c>
      <c r="N13" s="261" t="n">
        <v>58290</v>
      </c>
      <c r="O13" s="300" t="n">
        <v>45747</v>
      </c>
      <c r="P13" s="301" t="n">
        <f aca="false">O13/N13</f>
        <v>0.784817292846114</v>
      </c>
      <c r="Q13" s="301" t="n">
        <f aca="false">(K13/N13-1)</f>
        <v>-0.350934980271059</v>
      </c>
      <c r="R13" s="301" t="n">
        <f aca="false">(L13/O13)-1</f>
        <v>-0.313856646337465</v>
      </c>
      <c r="S13" s="302" t="n">
        <f aca="false">(M13-P13)*100</f>
        <v>4.48332859983114</v>
      </c>
    </row>
    <row r="14" s="298" customFormat="true" ht="16" hidden="false" customHeight="true" outlineLevel="0" collapsed="false">
      <c r="A14" s="291" t="s">
        <v>149</v>
      </c>
      <c r="B14" s="292" t="n">
        <f aca="false">SUM(B15:B18)</f>
        <v>327695</v>
      </c>
      <c r="C14" s="293" t="n">
        <f aca="false">SUM(C15:C18)</f>
        <v>287833</v>
      </c>
      <c r="D14" s="294" t="n">
        <f aca="false">C14/B14</f>
        <v>0.878356398480294</v>
      </c>
      <c r="E14" s="295" t="n">
        <f aca="false">SUM(E15:E18)</f>
        <v>320216</v>
      </c>
      <c r="F14" s="293" t="n">
        <f aca="false">SUM(F15:F18)</f>
        <v>268173</v>
      </c>
      <c r="G14" s="294" t="n">
        <f aca="false">F14/E14</f>
        <v>0.837475329152822</v>
      </c>
      <c r="H14" s="294" t="n">
        <f aca="false">(B14/E14-1)</f>
        <v>0.0233561096260024</v>
      </c>
      <c r="I14" s="294" t="n">
        <f aca="false">(C14/F14)-1</f>
        <v>0.073310885137579</v>
      </c>
      <c r="J14" s="296" t="n">
        <f aca="false">(D14-G14)*100</f>
        <v>4.08810693274724</v>
      </c>
      <c r="K14" s="297" t="n">
        <f aca="false">SUM(K15:K18)</f>
        <v>2579611</v>
      </c>
      <c r="L14" s="293" t="n">
        <f aca="false">SUM(L15:L18)</f>
        <v>2098651</v>
      </c>
      <c r="M14" s="294" t="n">
        <f aca="false">L14/K14</f>
        <v>0.81355328380907</v>
      </c>
      <c r="N14" s="295" t="n">
        <f aca="false">SUM(N15:N18)</f>
        <v>2516014</v>
      </c>
      <c r="O14" s="293" t="n">
        <f aca="false">SUM(O15:O18)</f>
        <v>1976383</v>
      </c>
      <c r="P14" s="294" t="n">
        <f aca="false">O14/N14</f>
        <v>0.785521463712046</v>
      </c>
      <c r="Q14" s="294" t="n">
        <f aca="false">(K14/N14-1)</f>
        <v>0.025276886376626</v>
      </c>
      <c r="R14" s="294" t="n">
        <f aca="false">(L14/O14)-1</f>
        <v>0.0618645272702709</v>
      </c>
      <c r="S14" s="296" t="n">
        <f aca="false">(M14-P14)*100</f>
        <v>2.80318200970243</v>
      </c>
    </row>
    <row r="15" customFormat="false" ht="16" hidden="false" customHeight="true" outlineLevel="0" collapsed="false">
      <c r="A15" s="257" t="s">
        <v>104</v>
      </c>
      <c r="B15" s="299" t="n">
        <v>220549</v>
      </c>
      <c r="C15" s="300" t="n">
        <v>193281</v>
      </c>
      <c r="D15" s="301" t="n">
        <f aca="false">C15/B15</f>
        <v>0.876363075779079</v>
      </c>
      <c r="E15" s="261" t="n">
        <v>214808</v>
      </c>
      <c r="F15" s="300" t="n">
        <v>178401</v>
      </c>
      <c r="G15" s="301" t="n">
        <f aca="false">F15/E15</f>
        <v>0.830513761126215</v>
      </c>
      <c r="H15" s="301" t="n">
        <f aca="false">(B15/E15-1)</f>
        <v>0.0267261926930096</v>
      </c>
      <c r="I15" s="301" t="n">
        <f aca="false">(C15/F15)-1</f>
        <v>0.0834076042174652</v>
      </c>
      <c r="J15" s="302" t="n">
        <f aca="false">(D15-G15)*100</f>
        <v>4.58493146528636</v>
      </c>
      <c r="K15" s="303" t="n">
        <v>1785067</v>
      </c>
      <c r="L15" s="300" t="n">
        <v>1445495</v>
      </c>
      <c r="M15" s="301" t="n">
        <f aca="false">L15/K15</f>
        <v>0.809770725692649</v>
      </c>
      <c r="N15" s="261" t="n">
        <v>1777539</v>
      </c>
      <c r="O15" s="300" t="n">
        <v>1368002</v>
      </c>
      <c r="P15" s="301" t="n">
        <f aca="false">O15/N15</f>
        <v>0.769604492503399</v>
      </c>
      <c r="Q15" s="301" t="n">
        <f aca="false">(K15/N15-1)</f>
        <v>0.00423506882268132</v>
      </c>
      <c r="R15" s="301" t="n">
        <f aca="false">(L15/O15)-1</f>
        <v>0.0566468470075336</v>
      </c>
      <c r="S15" s="302" t="n">
        <f aca="false">(M15-P15)*100</f>
        <v>4.01662331892497</v>
      </c>
    </row>
    <row r="16" customFormat="false" ht="16" hidden="false" customHeight="true" outlineLevel="0" collapsed="false">
      <c r="A16" s="257" t="s">
        <v>105</v>
      </c>
      <c r="B16" s="299" t="n">
        <v>76038</v>
      </c>
      <c r="C16" s="300" t="n">
        <v>67104</v>
      </c>
      <c r="D16" s="301" t="n">
        <f aca="false">C16/B16</f>
        <v>0.882506115363371</v>
      </c>
      <c r="E16" s="261" t="n">
        <v>72906</v>
      </c>
      <c r="F16" s="300" t="n">
        <v>62284</v>
      </c>
      <c r="G16" s="301" t="n">
        <f aca="false">F16/E16</f>
        <v>0.854305544125312</v>
      </c>
      <c r="H16" s="301" t="n">
        <f aca="false">(B16/E16-1)</f>
        <v>0.0429594272076372</v>
      </c>
      <c r="I16" s="301" t="n">
        <f aca="false">(C16/F16)-1</f>
        <v>0.0773874510307624</v>
      </c>
      <c r="J16" s="302" t="n">
        <f aca="false">(D16-G16)*100</f>
        <v>2.8200571238059</v>
      </c>
      <c r="K16" s="303" t="n">
        <v>540746</v>
      </c>
      <c r="L16" s="300" t="n">
        <v>435382</v>
      </c>
      <c r="M16" s="301" t="n">
        <f aca="false">L16/K16</f>
        <v>0.805150662233285</v>
      </c>
      <c r="N16" s="261" t="n">
        <v>504951</v>
      </c>
      <c r="O16" s="300" t="n">
        <v>407233</v>
      </c>
      <c r="P16" s="301" t="n">
        <f aca="false">O16/N16</f>
        <v>0.806480232735454</v>
      </c>
      <c r="Q16" s="301" t="n">
        <f aca="false">(K16/N16-1)</f>
        <v>0.0708880663668356</v>
      </c>
      <c r="R16" s="301" t="n">
        <f aca="false">(L16/O16)-1</f>
        <v>0.069122590752714</v>
      </c>
      <c r="S16" s="302" t="n">
        <f aca="false">(M16-P16)*100</f>
        <v>-0.132957050216842</v>
      </c>
    </row>
    <row r="17" customFormat="false" ht="16" hidden="false" customHeight="true" outlineLevel="0" collapsed="false">
      <c r="A17" s="257" t="s">
        <v>106</v>
      </c>
      <c r="B17" s="299" t="n">
        <v>27000</v>
      </c>
      <c r="C17" s="300" t="n">
        <v>23771</v>
      </c>
      <c r="D17" s="301" t="n">
        <f aca="false">C17/B17</f>
        <v>0.880407407407407</v>
      </c>
      <c r="E17" s="261" t="n">
        <v>21960</v>
      </c>
      <c r="F17" s="300" t="n">
        <v>18406</v>
      </c>
      <c r="G17" s="301" t="n">
        <f aca="false">F17/E17</f>
        <v>0.83816029143898</v>
      </c>
      <c r="H17" s="301" t="n">
        <f aca="false">(B17/E17-1)</f>
        <v>0.229508196721312</v>
      </c>
      <c r="I17" s="301" t="n">
        <f aca="false">(C17/F17)-1</f>
        <v>0.291481038791698</v>
      </c>
      <c r="J17" s="302" t="n">
        <f aca="false">(D17-G17)*100</f>
        <v>4.22471159684275</v>
      </c>
      <c r="K17" s="303" t="n">
        <v>190260</v>
      </c>
      <c r="L17" s="300" t="n">
        <v>164476</v>
      </c>
      <c r="M17" s="301" t="n">
        <f aca="false">L17/K17</f>
        <v>0.864480185009986</v>
      </c>
      <c r="N17" s="261" t="n">
        <v>163080</v>
      </c>
      <c r="O17" s="300" t="n">
        <v>143371</v>
      </c>
      <c r="P17" s="301" t="n">
        <f aca="false">O17/N17</f>
        <v>0.879145204807457</v>
      </c>
      <c r="Q17" s="262" t="n">
        <f aca="false">(K17/N17-1)</f>
        <v>0.166666666666667</v>
      </c>
      <c r="R17" s="262" t="n">
        <f aca="false">(L17/O17)-1</f>
        <v>0.147205501809989</v>
      </c>
      <c r="S17" s="302" t="n">
        <f aca="false">(M17-P17)*100</f>
        <v>-1.46650197974701</v>
      </c>
    </row>
    <row r="18" customFormat="false" ht="16" hidden="false" customHeight="true" outlineLevel="0" collapsed="false">
      <c r="A18" s="257" t="s">
        <v>111</v>
      </c>
      <c r="B18" s="299" t="n">
        <v>4108</v>
      </c>
      <c r="C18" s="300" t="n">
        <v>3677</v>
      </c>
      <c r="D18" s="301" t="n">
        <f aca="false">C18/B18</f>
        <v>0.89508276533593</v>
      </c>
      <c r="E18" s="261" t="n">
        <v>10542</v>
      </c>
      <c r="F18" s="300" t="n">
        <v>9082</v>
      </c>
      <c r="G18" s="301" t="n">
        <f aca="false">F18/E18</f>
        <v>0.86150635553026</v>
      </c>
      <c r="H18" s="301" t="n">
        <f aca="false">(B18/E18-1)</f>
        <v>-0.610320622272814</v>
      </c>
      <c r="I18" s="301" t="n">
        <f aca="false">(C18/F18)-1</f>
        <v>-0.595133230565955</v>
      </c>
      <c r="J18" s="302" t="n">
        <f aca="false">(D18-G18)*100</f>
        <v>3.357640980567</v>
      </c>
      <c r="K18" s="303" t="n">
        <v>63538</v>
      </c>
      <c r="L18" s="300" t="n">
        <v>53298</v>
      </c>
      <c r="M18" s="301"/>
      <c r="N18" s="261" t="n">
        <v>70444</v>
      </c>
      <c r="O18" s="300" t="n">
        <v>57777</v>
      </c>
      <c r="P18" s="301" t="n">
        <f aca="false">O18/N18</f>
        <v>0.820183408097212</v>
      </c>
      <c r="Q18" s="262" t="n">
        <f aca="false">(K18/N18-1)</f>
        <v>-0.0980353188348192</v>
      </c>
      <c r="R18" s="262" t="n">
        <f aca="false">(L18/O18)-1</f>
        <v>-0.077522197414196</v>
      </c>
      <c r="S18" s="302" t="n">
        <f aca="false">(M18-P18)*100</f>
        <v>-82.0183408097212</v>
      </c>
    </row>
    <row r="19" s="298" customFormat="true" ht="16" hidden="false" customHeight="true" outlineLevel="0" collapsed="false">
      <c r="A19" s="291" t="s">
        <v>150</v>
      </c>
      <c r="B19" s="292" t="n">
        <f aca="false">SUM(B20:B23)</f>
        <v>264406</v>
      </c>
      <c r="C19" s="293" t="n">
        <f aca="false">SUM(C20:C23)</f>
        <v>224179</v>
      </c>
      <c r="D19" s="294" t="n">
        <f aca="false">C19/B19</f>
        <v>0.84785897445595</v>
      </c>
      <c r="E19" s="295" t="n">
        <f aca="false">SUM(E20:E23)</f>
        <v>264639</v>
      </c>
      <c r="F19" s="293" t="n">
        <f aca="false">SUM(F20:F23)</f>
        <v>212757</v>
      </c>
      <c r="G19" s="294" t="n">
        <f aca="false">F19/E19</f>
        <v>0.803951798487751</v>
      </c>
      <c r="H19" s="294" t="n">
        <f aca="false">(B19/E19-1)</f>
        <v>-0.000880444681245041</v>
      </c>
      <c r="I19" s="294" t="n">
        <f aca="false">(C19/F19)-1</f>
        <v>0.053685660166293</v>
      </c>
      <c r="J19" s="296" t="n">
        <f aca="false">(D19-G19)*100</f>
        <v>4.3907175968199</v>
      </c>
      <c r="K19" s="297" t="n">
        <f aca="false">SUM(K20:K23)</f>
        <v>2115345</v>
      </c>
      <c r="L19" s="293" t="n">
        <f aca="false">SUM(L20:L23)</f>
        <v>1693652</v>
      </c>
      <c r="M19" s="294" t="n">
        <f aca="false">L19/K19</f>
        <v>0.800650484909081</v>
      </c>
      <c r="N19" s="295" t="n">
        <f aca="false">SUM(N20:N23)</f>
        <v>1916794</v>
      </c>
      <c r="O19" s="293" t="n">
        <f aca="false">SUM(O20:O23)</f>
        <v>1542339</v>
      </c>
      <c r="P19" s="294" t="n">
        <f aca="false">O19/N19</f>
        <v>0.804645152269884</v>
      </c>
      <c r="Q19" s="294" t="n">
        <f aca="false">(K19/N19-1)</f>
        <v>0.103584944443691</v>
      </c>
      <c r="R19" s="294" t="n">
        <f aca="false">(L19/O19)-1</f>
        <v>0.0981061880689005</v>
      </c>
      <c r="S19" s="296" t="n">
        <f aca="false">(M19-P19)*100</f>
        <v>-0.399466736080301</v>
      </c>
    </row>
    <row r="20" s="298" customFormat="true" ht="16" hidden="false" customHeight="true" outlineLevel="0" collapsed="false">
      <c r="A20" s="257" t="s">
        <v>104</v>
      </c>
      <c r="B20" s="299" t="n">
        <v>172612</v>
      </c>
      <c r="C20" s="300" t="n">
        <v>148935</v>
      </c>
      <c r="D20" s="301" t="n">
        <f aca="false">C20/B20</f>
        <v>0.862831089379649</v>
      </c>
      <c r="E20" s="261" t="n">
        <v>164955</v>
      </c>
      <c r="F20" s="300" t="n">
        <v>130946</v>
      </c>
      <c r="G20" s="301" t="n">
        <f aca="false">F20/E20</f>
        <v>0.793828619926647</v>
      </c>
      <c r="H20" s="301" t="n">
        <f aca="false">(B20/E20-1)</f>
        <v>0.0464187202570399</v>
      </c>
      <c r="I20" s="301" t="n">
        <f aca="false">(C20/F20)-1</f>
        <v>0.13737723947276</v>
      </c>
      <c r="J20" s="302" t="n">
        <f aca="false">(D20-G20)*100</f>
        <v>6.90024694530025</v>
      </c>
      <c r="K20" s="303" t="n">
        <v>1398371</v>
      </c>
      <c r="L20" s="300" t="n">
        <v>1111713</v>
      </c>
      <c r="M20" s="301" t="n">
        <f aca="false">L20/K20</f>
        <v>0.795005760273919</v>
      </c>
      <c r="N20" s="261" t="n">
        <v>1230398</v>
      </c>
      <c r="O20" s="300" t="n">
        <v>972258</v>
      </c>
      <c r="P20" s="301" t="n">
        <f aca="false">O20/N20</f>
        <v>0.790197968462237</v>
      </c>
      <c r="Q20" s="301" t="n">
        <f aca="false">(K20/N20-1)</f>
        <v>0.1365192401158</v>
      </c>
      <c r="R20" s="301" t="n">
        <f aca="false">(L20/O20)-1</f>
        <v>0.143434150194701</v>
      </c>
      <c r="S20" s="302" t="n">
        <f aca="false">(M20-P20)*100</f>
        <v>0.480779181168123</v>
      </c>
    </row>
    <row r="21" s="298" customFormat="true" ht="16" hidden="false" customHeight="true" outlineLevel="0" collapsed="false">
      <c r="A21" s="257" t="s">
        <v>105</v>
      </c>
      <c r="B21" s="299" t="n">
        <v>68034</v>
      </c>
      <c r="C21" s="300" t="n">
        <v>55293</v>
      </c>
      <c r="D21" s="301" t="n">
        <f aca="false">C21/B21</f>
        <v>0.812725989946203</v>
      </c>
      <c r="E21" s="261" t="n">
        <v>74124</v>
      </c>
      <c r="F21" s="300" t="n">
        <v>59798</v>
      </c>
      <c r="G21" s="301" t="n">
        <f aca="false">F21/E21</f>
        <v>0.806729264475743</v>
      </c>
      <c r="H21" s="301" t="n">
        <f aca="false">(B21/E21-1)</f>
        <v>-0.0821596244131455</v>
      </c>
      <c r="I21" s="301" t="n">
        <f aca="false">(C21/F21)-1</f>
        <v>-0.075336967791565</v>
      </c>
      <c r="J21" s="302" t="n">
        <f aca="false">(D21-G21)*100</f>
        <v>0.599672547046004</v>
      </c>
      <c r="K21" s="303" t="n">
        <v>529134</v>
      </c>
      <c r="L21" s="300" t="n">
        <v>420451</v>
      </c>
      <c r="M21" s="301" t="n">
        <f aca="false">L21/K21</f>
        <v>0.794602123469669</v>
      </c>
      <c r="N21" s="261" t="n">
        <v>515396</v>
      </c>
      <c r="O21" s="300" t="n">
        <v>419833</v>
      </c>
      <c r="P21" s="301" t="n">
        <f aca="false">O21/N21</f>
        <v>0.81458334950213</v>
      </c>
      <c r="Q21" s="301" t="n">
        <f aca="false">(K21/N21-1)</f>
        <v>0.0266552320933806</v>
      </c>
      <c r="R21" s="301" t="n">
        <f aca="false">(L21/O21)-1</f>
        <v>0.00147201387218243</v>
      </c>
      <c r="S21" s="302" t="n">
        <f aca="false">(M21-P21)*100</f>
        <v>-1.99812260324611</v>
      </c>
    </row>
    <row r="22" s="298" customFormat="true" ht="16" hidden="false" customHeight="true" outlineLevel="0" collapsed="false">
      <c r="A22" s="257" t="s">
        <v>106</v>
      </c>
      <c r="B22" s="299" t="n">
        <v>23760</v>
      </c>
      <c r="C22" s="300" t="n">
        <v>19951</v>
      </c>
      <c r="D22" s="301" t="n">
        <f aca="false">C22/B22</f>
        <v>0.839688552188552</v>
      </c>
      <c r="E22" s="261" t="n">
        <v>25560</v>
      </c>
      <c r="F22" s="300" t="n">
        <v>22013</v>
      </c>
      <c r="G22" s="301" t="n">
        <f aca="false">F22/E22</f>
        <v>0.86122848200313</v>
      </c>
      <c r="H22" s="301" t="n">
        <f aca="false">(B22/E22-1)</f>
        <v>-0.0704225352112676</v>
      </c>
      <c r="I22" s="301" t="n">
        <f aca="false">(C22/F22)-1</f>
        <v>-0.0936719211375097</v>
      </c>
      <c r="J22" s="302" t="n">
        <f aca="false">(D22-G22)*100</f>
        <v>-2.15399298145776</v>
      </c>
      <c r="K22" s="303" t="n">
        <v>187740</v>
      </c>
      <c r="L22" s="300" t="n">
        <v>161392</v>
      </c>
      <c r="M22" s="301" t="n">
        <f aca="false">L22/K22</f>
        <v>0.85965697240865</v>
      </c>
      <c r="N22" s="261" t="n">
        <v>171000</v>
      </c>
      <c r="O22" s="300" t="n">
        <v>150248</v>
      </c>
      <c r="P22" s="301" t="n">
        <f aca="false">O22/N22</f>
        <v>0.878643274853801</v>
      </c>
      <c r="Q22" s="301" t="n">
        <f aca="false">(K22/N22-1)</f>
        <v>0.0978947368421053</v>
      </c>
      <c r="R22" s="301" t="n">
        <f aca="false">(L22/O22)-1</f>
        <v>0.0741707044353337</v>
      </c>
      <c r="S22" s="302" t="n">
        <f aca="false">(M22-P22)*100</f>
        <v>-1.89863024451509</v>
      </c>
    </row>
    <row r="23" s="298" customFormat="true" ht="16" hidden="false" customHeight="true" outlineLevel="0" collapsed="false">
      <c r="A23" s="257" t="s">
        <v>111</v>
      </c>
      <c r="B23" s="299"/>
      <c r="C23" s="300"/>
      <c r="D23" s="301" t="e">
        <f aca="false">C23/B23</f>
        <v>#DIV/0!</v>
      </c>
      <c r="E23" s="261"/>
      <c r="F23" s="300"/>
      <c r="G23" s="301"/>
      <c r="H23" s="301"/>
      <c r="I23" s="301"/>
      <c r="J23" s="302"/>
      <c r="K23" s="303" t="n">
        <v>100</v>
      </c>
      <c r="L23" s="300" t="n">
        <v>96</v>
      </c>
      <c r="M23" s="301" t="n">
        <f aca="false">L23/K23</f>
        <v>0.96</v>
      </c>
      <c r="N23" s="261"/>
      <c r="O23" s="300"/>
      <c r="P23" s="301"/>
      <c r="Q23" s="301"/>
      <c r="R23" s="301"/>
      <c r="S23" s="302"/>
    </row>
    <row r="24" s="298" customFormat="true" ht="16" hidden="false" customHeight="true" outlineLevel="0" collapsed="false">
      <c r="A24" s="291" t="s">
        <v>151</v>
      </c>
      <c r="B24" s="292" t="n">
        <f aca="false">SUM(B25:B28)</f>
        <v>194387</v>
      </c>
      <c r="C24" s="293" t="n">
        <f aca="false">SUM(C25:C28)</f>
        <v>164907</v>
      </c>
      <c r="D24" s="294" t="n">
        <f aca="false">C24/B24</f>
        <v>0.848343767844558</v>
      </c>
      <c r="E24" s="295" t="n">
        <f aca="false">SUM(E25:E28)</f>
        <v>191602</v>
      </c>
      <c r="F24" s="293" t="n">
        <f aca="false">SUM(F25:F28)</f>
        <v>154946</v>
      </c>
      <c r="G24" s="294" t="n">
        <f aca="false">F24/E24</f>
        <v>0.808686756923205</v>
      </c>
      <c r="H24" s="294" t="n">
        <f aca="false">(B24/E24-1)</f>
        <v>0.0145353388795524</v>
      </c>
      <c r="I24" s="294" t="n">
        <f aca="false">(C24/F24)-1</f>
        <v>0.0642869128599641</v>
      </c>
      <c r="J24" s="296" t="n">
        <f aca="false">(D24-G24)*100</f>
        <v>3.96570109213522</v>
      </c>
      <c r="K24" s="297" t="n">
        <f aca="false">SUM(K25:K28)</f>
        <v>1546403</v>
      </c>
      <c r="L24" s="293" t="n">
        <f aca="false">SUM(L25:L28)</f>
        <v>1278473</v>
      </c>
      <c r="M24" s="294" t="n">
        <f aca="false">L24/K24</f>
        <v>0.82673986017875</v>
      </c>
      <c r="N24" s="295" t="n">
        <f aca="false">SUM(N25:N28)</f>
        <v>1523747</v>
      </c>
      <c r="O24" s="293" t="n">
        <f aca="false">SUM(O25:O28)</f>
        <v>1234687</v>
      </c>
      <c r="P24" s="294" t="n">
        <f aca="false">O24/N24</f>
        <v>0.810296591232009</v>
      </c>
      <c r="Q24" s="294" t="n">
        <f aca="false">(K24/N24-1)</f>
        <v>0.0148686100776572</v>
      </c>
      <c r="R24" s="294" t="n">
        <f aca="false">(L24/O24)-1</f>
        <v>0.0354632388613469</v>
      </c>
      <c r="S24" s="296" t="n">
        <f aca="false">(M24-P24)*100</f>
        <v>1.64432689467413</v>
      </c>
    </row>
    <row r="25" customFormat="false" ht="16" hidden="false" customHeight="true" outlineLevel="0" collapsed="false">
      <c r="A25" s="257" t="s">
        <v>104</v>
      </c>
      <c r="B25" s="299" t="n">
        <v>141989</v>
      </c>
      <c r="C25" s="300" t="n">
        <v>121026</v>
      </c>
      <c r="D25" s="301" t="n">
        <f aca="false">C25/B25</f>
        <v>0.852361802674855</v>
      </c>
      <c r="E25" s="261" t="n">
        <v>137140</v>
      </c>
      <c r="F25" s="300" t="n">
        <v>111368</v>
      </c>
      <c r="G25" s="301" t="n">
        <f aca="false">F25/E25</f>
        <v>0.812075251567741</v>
      </c>
      <c r="H25" s="301" t="n">
        <f aca="false">(B25/E25-1)</f>
        <v>0.0353580282922561</v>
      </c>
      <c r="I25" s="301" t="n">
        <f aca="false">(C25/F25)-1</f>
        <v>0.0867214998922492</v>
      </c>
      <c r="J25" s="302" t="n">
        <f aca="false">(D25-G25)*100</f>
        <v>4.02865511071141</v>
      </c>
      <c r="K25" s="303" t="n">
        <v>1130303</v>
      </c>
      <c r="L25" s="300" t="n">
        <v>935848</v>
      </c>
      <c r="M25" s="301" t="n">
        <f aca="false">L25/K25</f>
        <v>0.827962059730886</v>
      </c>
      <c r="N25" s="261" t="n">
        <v>1125860</v>
      </c>
      <c r="O25" s="300" t="n">
        <v>906953</v>
      </c>
      <c r="P25" s="301" t="n">
        <f aca="false">O25/N25</f>
        <v>0.805564635034551</v>
      </c>
      <c r="Q25" s="301" t="n">
        <f aca="false">(K25/N25-1)</f>
        <v>0.00394631659353739</v>
      </c>
      <c r="R25" s="301" t="n">
        <f aca="false">(L25/O25)-1</f>
        <v>0.0318594238069669</v>
      </c>
      <c r="S25" s="302" t="n">
        <f aca="false">(M25-P25)*100</f>
        <v>2.2397424696335</v>
      </c>
    </row>
    <row r="26" customFormat="false" ht="16" hidden="false" customHeight="true" outlineLevel="0" collapsed="false">
      <c r="A26" s="257" t="s">
        <v>105</v>
      </c>
      <c r="B26" s="299" t="n">
        <v>45508</v>
      </c>
      <c r="C26" s="300" t="n">
        <v>38223</v>
      </c>
      <c r="D26" s="301" t="n">
        <f aca="false">C26/B26</f>
        <v>0.83991825613079</v>
      </c>
      <c r="E26" s="261" t="n">
        <v>44022</v>
      </c>
      <c r="F26" s="300" t="n">
        <v>35436</v>
      </c>
      <c r="G26" s="301" t="n">
        <f aca="false">F26/E26</f>
        <v>0.804961155785744</v>
      </c>
      <c r="H26" s="301" t="n">
        <f aca="false">(B26/E26-1)</f>
        <v>0.0337558493480532</v>
      </c>
      <c r="I26" s="301" t="n">
        <f aca="false">(C26/F26)-1</f>
        <v>0.0786488316965797</v>
      </c>
      <c r="J26" s="302" t="n">
        <f aca="false">(D26-G26)*100</f>
        <v>3.49571003450467</v>
      </c>
      <c r="K26" s="303" t="n">
        <v>332150</v>
      </c>
      <c r="L26" s="300" t="n">
        <v>272668</v>
      </c>
      <c r="M26" s="301" t="n">
        <f aca="false">L26/K26</f>
        <v>0.820918259822369</v>
      </c>
      <c r="N26" s="261" t="n">
        <v>324687</v>
      </c>
      <c r="O26" s="300" t="n">
        <v>266190</v>
      </c>
      <c r="P26" s="301" t="n">
        <f aca="false">O26/N26</f>
        <v>0.819835718707555</v>
      </c>
      <c r="Q26" s="301" t="n">
        <f aca="false">(K26/N26-1)</f>
        <v>0.0229852134517243</v>
      </c>
      <c r="R26" s="301" t="n">
        <f aca="false">(L26/O26)-1</f>
        <v>0.0243360006010744</v>
      </c>
      <c r="S26" s="302" t="n">
        <f aca="false">(M26-P26)*100</f>
        <v>0.108254111481421</v>
      </c>
    </row>
    <row r="27" customFormat="false" ht="16" hidden="false" customHeight="true" outlineLevel="0" collapsed="false">
      <c r="A27" s="257" t="s">
        <v>106</v>
      </c>
      <c r="B27" s="299" t="n">
        <v>6840</v>
      </c>
      <c r="C27" s="300" t="n">
        <v>5646</v>
      </c>
      <c r="D27" s="301" t="n">
        <f aca="false">C27/B27</f>
        <v>0.825438596491228</v>
      </c>
      <c r="E27" s="261" t="n">
        <v>10440</v>
      </c>
      <c r="F27" s="300" t="n">
        <v>8142</v>
      </c>
      <c r="G27" s="301" t="n">
        <f aca="false">F27/E27</f>
        <v>0.779885057471264</v>
      </c>
      <c r="H27" s="301" t="n">
        <f aca="false">(B27/E27-1)</f>
        <v>-0.344827586206897</v>
      </c>
      <c r="I27" s="301" t="n">
        <f aca="false">(C27/F27)-1</f>
        <v>-0.306558585114223</v>
      </c>
      <c r="J27" s="302" t="n">
        <f aca="false">(D27-G27)*100</f>
        <v>4.55535390199637</v>
      </c>
      <c r="K27" s="303" t="n">
        <v>83700</v>
      </c>
      <c r="L27" s="300" t="n">
        <v>69942</v>
      </c>
      <c r="M27" s="301" t="n">
        <f aca="false">L27/K27</f>
        <v>0.835627240143369</v>
      </c>
      <c r="N27" s="261" t="n">
        <v>73080</v>
      </c>
      <c r="O27" s="300" t="n">
        <v>61484</v>
      </c>
      <c r="P27" s="301" t="n">
        <f aca="false">O27/N27</f>
        <v>0.841324575807334</v>
      </c>
      <c r="Q27" s="301" t="n">
        <f aca="false">(K27/N27-1)</f>
        <v>0.145320197044335</v>
      </c>
      <c r="R27" s="301" t="n">
        <f aca="false">(L27/O27)-1</f>
        <v>0.137564244356255</v>
      </c>
      <c r="S27" s="302" t="n">
        <f aca="false">(M27-P27)*100</f>
        <v>-0.569733566396524</v>
      </c>
    </row>
    <row r="28" customFormat="false" ht="16" hidden="false" customHeight="true" outlineLevel="0" collapsed="false">
      <c r="A28" s="257" t="s">
        <v>111</v>
      </c>
      <c r="B28" s="299" t="n">
        <v>50</v>
      </c>
      <c r="C28" s="300" t="n">
        <v>12</v>
      </c>
      <c r="D28" s="301" t="n">
        <f aca="false">C28/B28</f>
        <v>0.24</v>
      </c>
      <c r="E28" s="261"/>
      <c r="F28" s="300"/>
      <c r="G28" s="301"/>
      <c r="H28" s="301"/>
      <c r="I28" s="301"/>
      <c r="J28" s="302"/>
      <c r="K28" s="303" t="n">
        <v>250</v>
      </c>
      <c r="L28" s="300" t="n">
        <v>15</v>
      </c>
      <c r="M28" s="301" t="n">
        <f aca="false">L28/K28</f>
        <v>0.06</v>
      </c>
      <c r="N28" s="261" t="n">
        <v>120</v>
      </c>
      <c r="O28" s="300" t="n">
        <v>60</v>
      </c>
      <c r="P28" s="301" t="n">
        <f aca="false">O28/N28</f>
        <v>0.5</v>
      </c>
      <c r="Q28" s="301" t="n">
        <f aca="false">(K28/N28-1)</f>
        <v>1.08333333333333</v>
      </c>
      <c r="R28" s="301" t="n">
        <f aca="false">(L28/O28)-1</f>
        <v>-0.75</v>
      </c>
      <c r="S28" s="302" t="n">
        <f aca="false">(M28-P28)*100</f>
        <v>-44</v>
      </c>
    </row>
    <row r="29" s="298" customFormat="true" ht="16" hidden="false" customHeight="true" outlineLevel="0" collapsed="false">
      <c r="A29" s="291" t="s">
        <v>154</v>
      </c>
      <c r="B29" s="292" t="n">
        <f aca="false">SUM(B30:B33)</f>
        <v>122163</v>
      </c>
      <c r="C29" s="293" t="n">
        <f aca="false">SUM(C30:C33)</f>
        <v>101952</v>
      </c>
      <c r="D29" s="294" t="n">
        <f aca="false">C29/B29</f>
        <v>0.834557108126028</v>
      </c>
      <c r="E29" s="295" t="n">
        <f aca="false">SUM(E30:E33)</f>
        <v>122699</v>
      </c>
      <c r="F29" s="293" t="n">
        <f aca="false">SUM(F30:F33)</f>
        <v>106836</v>
      </c>
      <c r="G29" s="294" t="n">
        <f aca="false">F29/E29</f>
        <v>0.87071614275585</v>
      </c>
      <c r="H29" s="294" t="n">
        <f aca="false">(B29/E29-1)</f>
        <v>-0.00436841376050334</v>
      </c>
      <c r="I29" s="294" t="n">
        <f aca="false">(C29/F29)-1</f>
        <v>-0.0457149275525104</v>
      </c>
      <c r="J29" s="296" t="n">
        <f aca="false">(D29-G29)*100</f>
        <v>-3.61590346298213</v>
      </c>
      <c r="K29" s="297" t="n">
        <f aca="false">SUM(K30:K33)</f>
        <v>979163</v>
      </c>
      <c r="L29" s="293" t="n">
        <f aca="false">SUM(L30:L33)</f>
        <v>805650</v>
      </c>
      <c r="M29" s="294" t="n">
        <f aca="false">L29/K29</f>
        <v>0.822794570464775</v>
      </c>
      <c r="N29" s="295" t="n">
        <f aca="false">SUM(N30:N33)</f>
        <v>972076</v>
      </c>
      <c r="O29" s="293" t="n">
        <f aca="false">SUM(O30:O33)</f>
        <v>803910</v>
      </c>
      <c r="P29" s="294" t="n">
        <f aca="false">O29/N29</f>
        <v>0.827003238429917</v>
      </c>
      <c r="Q29" s="294" t="n">
        <f aca="false">(K29/N29-1)</f>
        <v>0.00729058221785128</v>
      </c>
      <c r="R29" s="294" t="n">
        <f aca="false">(L29/O29)-1</f>
        <v>0.00216442139045414</v>
      </c>
      <c r="S29" s="296" t="n">
        <f aca="false">(M29-P29)*100</f>
        <v>-0.420866796514241</v>
      </c>
    </row>
    <row r="30" customFormat="false" ht="16" hidden="false" customHeight="true" outlineLevel="0" collapsed="false">
      <c r="A30" s="257" t="s">
        <v>104</v>
      </c>
      <c r="B30" s="299" t="n">
        <v>89775</v>
      </c>
      <c r="C30" s="300" t="n">
        <v>75903</v>
      </c>
      <c r="D30" s="301" t="n">
        <f aca="false">C30/B30</f>
        <v>0.845480367585631</v>
      </c>
      <c r="E30" s="261" t="n">
        <v>87017</v>
      </c>
      <c r="F30" s="300" t="n">
        <v>77507</v>
      </c>
      <c r="G30" s="301" t="n">
        <f aca="false">F30/E30</f>
        <v>0.890711010492203</v>
      </c>
      <c r="H30" s="301" t="n">
        <f aca="false">(B30/E30-1)</f>
        <v>0.0316949561579922</v>
      </c>
      <c r="I30" s="301" t="n">
        <f aca="false">(C30/F30)-1</f>
        <v>-0.0206949049763248</v>
      </c>
      <c r="J30" s="302" t="n">
        <f aca="false">(D30-G30)*100</f>
        <v>-4.5230642906572</v>
      </c>
      <c r="K30" s="299" t="n">
        <v>741681</v>
      </c>
      <c r="L30" s="300" t="n">
        <v>621966</v>
      </c>
      <c r="M30" s="301" t="n">
        <f aca="false">L30/K30</f>
        <v>0.838589636245232</v>
      </c>
      <c r="N30" s="261" t="n">
        <v>704338</v>
      </c>
      <c r="O30" s="300" t="n">
        <v>597390</v>
      </c>
      <c r="P30" s="301" t="n">
        <f aca="false">O30/N30</f>
        <v>0.848158128625745</v>
      </c>
      <c r="Q30" s="301" t="n">
        <f aca="false">(K30/N30-1)</f>
        <v>0.0530185791480795</v>
      </c>
      <c r="R30" s="301" t="n">
        <f aca="false">(L30/O30)-1</f>
        <v>0.0411389544518657</v>
      </c>
      <c r="S30" s="302" t="n">
        <f aca="false">(M30-P30)*100</f>
        <v>-0.956849238051294</v>
      </c>
    </row>
    <row r="31" customFormat="false" ht="16" hidden="false" customHeight="true" outlineLevel="0" collapsed="false">
      <c r="A31" s="257" t="s">
        <v>105</v>
      </c>
      <c r="B31" s="299" t="n">
        <v>21228</v>
      </c>
      <c r="C31" s="300" t="n">
        <v>16760</v>
      </c>
      <c r="D31" s="301" t="n">
        <f aca="false">C31/B31</f>
        <v>0.78952327115131</v>
      </c>
      <c r="E31" s="261" t="n">
        <v>24882</v>
      </c>
      <c r="F31" s="300" t="n">
        <v>20417</v>
      </c>
      <c r="G31" s="301" t="n">
        <f aca="false">F31/E31</f>
        <v>0.820553010208183</v>
      </c>
      <c r="H31" s="301" t="n">
        <f aca="false">(B31/E31-1)</f>
        <v>-0.146853146853147</v>
      </c>
      <c r="I31" s="301" t="n">
        <f aca="false">(C31/F31)-1</f>
        <v>-0.179115443013175</v>
      </c>
      <c r="J31" s="302" t="n">
        <f aca="false">(D31-G31)*100</f>
        <v>-3.1029739056873</v>
      </c>
      <c r="K31" s="299" t="n">
        <v>155382</v>
      </c>
      <c r="L31" s="300" t="n">
        <v>114384</v>
      </c>
      <c r="M31" s="301" t="n">
        <f aca="false">L31/K31</f>
        <v>0.736147044059157</v>
      </c>
      <c r="N31" s="261" t="n">
        <v>187278</v>
      </c>
      <c r="O31" s="300" t="n">
        <v>137763</v>
      </c>
      <c r="P31" s="301" t="n">
        <f aca="false">O31/N31</f>
        <v>0.735606958639029</v>
      </c>
      <c r="Q31" s="301" t="n">
        <f aca="false">(K31/N31-1)</f>
        <v>-0.170313651363214</v>
      </c>
      <c r="R31" s="301" t="n">
        <f aca="false">(L31/O31)-1</f>
        <v>-0.169704492497986</v>
      </c>
      <c r="S31" s="302" t="n">
        <f aca="false">(M31-P31)*100</f>
        <v>0.0540085420128844</v>
      </c>
    </row>
    <row r="32" customFormat="false" ht="16" hidden="false" customHeight="true" outlineLevel="0" collapsed="false">
      <c r="A32" s="257" t="s">
        <v>106</v>
      </c>
      <c r="B32" s="299" t="n">
        <v>11160</v>
      </c>
      <c r="C32" s="300" t="n">
        <v>9289</v>
      </c>
      <c r="D32" s="301" t="n">
        <f aca="false">C32/B32</f>
        <v>0.832347670250896</v>
      </c>
      <c r="E32" s="261" t="n">
        <v>10800</v>
      </c>
      <c r="F32" s="300" t="n">
        <v>8912</v>
      </c>
      <c r="G32" s="301" t="n">
        <f aca="false">F32/E32</f>
        <v>0.825185185185185</v>
      </c>
      <c r="H32" s="301" t="n">
        <f aca="false">(B32/E32-1)</f>
        <v>0.0333333333333334</v>
      </c>
      <c r="I32" s="301" t="n">
        <f aca="false">(C32/F32)-1</f>
        <v>0.042302513464991</v>
      </c>
      <c r="J32" s="302" t="n">
        <f aca="false">(D32-G32)*100</f>
        <v>0.716248506571093</v>
      </c>
      <c r="K32" s="299" t="n">
        <v>81900</v>
      </c>
      <c r="L32" s="300" t="n">
        <v>69257</v>
      </c>
      <c r="M32" s="301" t="n">
        <f aca="false">L32/K32</f>
        <v>0.845628815628816</v>
      </c>
      <c r="N32" s="261" t="n">
        <v>80460</v>
      </c>
      <c r="O32" s="300" t="n">
        <v>68757</v>
      </c>
      <c r="P32" s="301" t="n">
        <f aca="false">O32/N32</f>
        <v>0.85454884414616</v>
      </c>
      <c r="Q32" s="301" t="n">
        <f aca="false">(K32/N32-1)</f>
        <v>0.0178970917225951</v>
      </c>
      <c r="R32" s="301" t="n">
        <f aca="false">(L32/O32)-1</f>
        <v>0.00727198685224773</v>
      </c>
      <c r="S32" s="302" t="n">
        <f aca="false">(M32-P32)*100</f>
        <v>-0.892002851734397</v>
      </c>
    </row>
    <row r="33" customFormat="false" ht="16" hidden="false" customHeight="true" outlineLevel="0" collapsed="false">
      <c r="A33" s="257" t="s">
        <v>111</v>
      </c>
      <c r="B33" s="299"/>
      <c r="C33" s="300"/>
      <c r="D33" s="301"/>
      <c r="E33" s="261"/>
      <c r="F33" s="300"/>
      <c r="G33" s="301"/>
      <c r="H33" s="301"/>
      <c r="I33" s="301"/>
      <c r="J33" s="302"/>
      <c r="K33" s="299" t="n">
        <v>200</v>
      </c>
      <c r="L33" s="300" t="n">
        <v>43</v>
      </c>
      <c r="M33" s="301" t="n">
        <f aca="false">L33/K33</f>
        <v>0.215</v>
      </c>
      <c r="N33" s="261"/>
      <c r="O33" s="300"/>
      <c r="P33" s="301"/>
      <c r="Q33" s="301"/>
      <c r="R33" s="301"/>
      <c r="S33" s="302"/>
    </row>
    <row r="34" s="298" customFormat="true" ht="16" hidden="false" customHeight="true" outlineLevel="0" collapsed="false">
      <c r="A34" s="291" t="s">
        <v>152</v>
      </c>
      <c r="B34" s="292" t="n">
        <f aca="false">SUM(B35:B38)</f>
        <v>150311</v>
      </c>
      <c r="C34" s="293" t="n">
        <f aca="false">SUM(C35:C38)</f>
        <v>119928</v>
      </c>
      <c r="D34" s="294" t="n">
        <f aca="false">C34/B34</f>
        <v>0.797865758327734</v>
      </c>
      <c r="E34" s="295" t="n">
        <f aca="false">SUM(E35:E38)</f>
        <v>153224</v>
      </c>
      <c r="F34" s="293" t="n">
        <f aca="false">SUM(F35:F38)</f>
        <v>126432</v>
      </c>
      <c r="G34" s="294" t="n">
        <f aca="false">F34/E34</f>
        <v>0.825144885918655</v>
      </c>
      <c r="H34" s="294" t="n">
        <f aca="false">(B34/E34-1)</f>
        <v>-0.0190113820289249</v>
      </c>
      <c r="I34" s="294" t="n">
        <f aca="false">(C34/F34)-1</f>
        <v>-0.0514426727410782</v>
      </c>
      <c r="J34" s="296" t="n">
        <f aca="false">(D34-G34)*100</f>
        <v>-2.72791275909212</v>
      </c>
      <c r="K34" s="297" t="n">
        <f aca="false">SUM(K35:K38)</f>
        <v>1107480</v>
      </c>
      <c r="L34" s="293" t="n">
        <f aca="false">SUM(L35:L38)</f>
        <v>894502</v>
      </c>
      <c r="M34" s="294" t="n">
        <f aca="false">L34/K34</f>
        <v>0.807691335283707</v>
      </c>
      <c r="N34" s="295" t="n">
        <f aca="false">SUM(N35:N38)</f>
        <v>1224657</v>
      </c>
      <c r="O34" s="293" t="n">
        <f aca="false">SUM(O35:O38)</f>
        <v>942152</v>
      </c>
      <c r="P34" s="294" t="n">
        <f aca="false">O34/N34</f>
        <v>0.769319082812575</v>
      </c>
      <c r="Q34" s="294" t="n">
        <f aca="false">(K34/N34-1)</f>
        <v>-0.0956814846932651</v>
      </c>
      <c r="R34" s="294" t="n">
        <f aca="false">(L34/O34)-1</f>
        <v>-0.0505757032835467</v>
      </c>
      <c r="S34" s="296" t="n">
        <f aca="false">(M34-P34)*100</f>
        <v>3.83722524711319</v>
      </c>
    </row>
    <row r="35" customFormat="false" ht="16" hidden="false" customHeight="true" outlineLevel="0" collapsed="false">
      <c r="A35" s="257" t="s">
        <v>104</v>
      </c>
      <c r="B35" s="299" t="n">
        <v>96959</v>
      </c>
      <c r="C35" s="300" t="n">
        <v>78503</v>
      </c>
      <c r="D35" s="301" t="n">
        <f aca="false">C35/B35</f>
        <v>0.809651502181334</v>
      </c>
      <c r="E35" s="261" t="n">
        <v>104206</v>
      </c>
      <c r="F35" s="300" t="n">
        <v>85957</v>
      </c>
      <c r="G35" s="301" t="n">
        <f aca="false">F35/E35</f>
        <v>0.824875726925513</v>
      </c>
      <c r="H35" s="301" t="n">
        <f aca="false">(B35/E35-1)</f>
        <v>-0.06954493983072</v>
      </c>
      <c r="I35" s="301" t="n">
        <f aca="false">(C35/F35)-1</f>
        <v>-0.0867177774933978</v>
      </c>
      <c r="J35" s="302" t="n">
        <f aca="false">(D35-G35)*100</f>
        <v>-1.52242247441785</v>
      </c>
      <c r="K35" s="303" t="n">
        <v>732842</v>
      </c>
      <c r="L35" s="300" t="n">
        <v>592256</v>
      </c>
      <c r="M35" s="301" t="n">
        <f aca="false">L35/K35</f>
        <v>0.8081632875845</v>
      </c>
      <c r="N35" s="261" t="n">
        <v>852611</v>
      </c>
      <c r="O35" s="300" t="n">
        <v>652088</v>
      </c>
      <c r="P35" s="301" t="n">
        <f aca="false">O35/N35</f>
        <v>0.764813027277387</v>
      </c>
      <c r="Q35" s="301" t="n">
        <f aca="false">(K35/N35-1)</f>
        <v>-0.140473205248349</v>
      </c>
      <c r="R35" s="301" t="n">
        <f aca="false">(L35/O35)-1</f>
        <v>-0.0917544871244372</v>
      </c>
      <c r="S35" s="302" t="n">
        <f aca="false">(M35-P35)*100</f>
        <v>4.33502603071131</v>
      </c>
    </row>
    <row r="36" customFormat="false" ht="16" hidden="false" customHeight="true" outlineLevel="0" collapsed="false">
      <c r="A36" s="257" t="s">
        <v>105</v>
      </c>
      <c r="B36" s="299" t="n">
        <v>39672</v>
      </c>
      <c r="C36" s="300" t="n">
        <v>30449</v>
      </c>
      <c r="D36" s="301" t="n">
        <f aca="false">C36/B36</f>
        <v>0.767518652954225</v>
      </c>
      <c r="E36" s="261" t="n">
        <v>37758</v>
      </c>
      <c r="F36" s="300" t="n">
        <v>31370</v>
      </c>
      <c r="G36" s="301" t="n">
        <f aca="false">F36/E36</f>
        <v>0.83081731023889</v>
      </c>
      <c r="H36" s="301" t="n">
        <f aca="false">(B36/E36-1)</f>
        <v>0.0506912442396312</v>
      </c>
      <c r="I36" s="301" t="n">
        <f aca="false">(C36/F36)-1</f>
        <v>-0.0293592604399108</v>
      </c>
      <c r="J36" s="302" t="n">
        <f aca="false">(D36-G36)*100</f>
        <v>-6.32986572846651</v>
      </c>
      <c r="K36" s="303" t="n">
        <v>293538</v>
      </c>
      <c r="L36" s="300" t="n">
        <v>234313</v>
      </c>
      <c r="M36" s="301" t="n">
        <f aca="false">L36/K36</f>
        <v>0.79823736620131</v>
      </c>
      <c r="N36" s="261" t="n">
        <v>300846</v>
      </c>
      <c r="O36" s="300" t="n">
        <v>230182</v>
      </c>
      <c r="P36" s="301" t="n">
        <f aca="false">O36/N36</f>
        <v>0.765115707039482</v>
      </c>
      <c r="Q36" s="301" t="n">
        <f aca="false">(K36/N36-1)</f>
        <v>-0.0242914979757085</v>
      </c>
      <c r="R36" s="301" t="n">
        <f aca="false">(L36/O36)-1</f>
        <v>0.0179466682885716</v>
      </c>
      <c r="S36" s="302" t="n">
        <f aca="false">(M36-P36)*100</f>
        <v>3.31216591618276</v>
      </c>
    </row>
    <row r="37" customFormat="false" ht="16" hidden="false" customHeight="true" outlineLevel="0" collapsed="false">
      <c r="A37" s="257" t="s">
        <v>106</v>
      </c>
      <c r="B37" s="299" t="n">
        <v>13680</v>
      </c>
      <c r="C37" s="300" t="n">
        <v>10976</v>
      </c>
      <c r="D37" s="301" t="n">
        <f aca="false">C37/B37</f>
        <v>0.80233918128655</v>
      </c>
      <c r="E37" s="261" t="n">
        <v>11160</v>
      </c>
      <c r="F37" s="300" t="n">
        <v>9051</v>
      </c>
      <c r="G37" s="301" t="n">
        <f aca="false">F37/E37</f>
        <v>0.811021505376344</v>
      </c>
      <c r="H37" s="301" t="n">
        <f aca="false">(B37/E37-1)</f>
        <v>0.225806451612903</v>
      </c>
      <c r="I37" s="301" t="n">
        <f aca="false">(C37/F37)-1</f>
        <v>0.212683681361176</v>
      </c>
      <c r="J37" s="302" t="n">
        <f aca="false">(D37-G37)*100</f>
        <v>-0.868232408979441</v>
      </c>
      <c r="K37" s="303" t="n">
        <v>81000</v>
      </c>
      <c r="L37" s="300" t="n">
        <v>67856</v>
      </c>
      <c r="M37" s="301" t="n">
        <f aca="false">L37/K37</f>
        <v>0.837728395061728</v>
      </c>
      <c r="N37" s="261" t="n">
        <v>71100</v>
      </c>
      <c r="O37" s="300" t="n">
        <v>59828</v>
      </c>
      <c r="P37" s="301" t="n">
        <f aca="false">O37/N37</f>
        <v>0.841462728551336</v>
      </c>
      <c r="Q37" s="301" t="n">
        <f aca="false">(K37/N37-1)</f>
        <v>0.139240506329114</v>
      </c>
      <c r="R37" s="301" t="n">
        <f aca="false">(L37/O37)-1</f>
        <v>0.134184662699739</v>
      </c>
      <c r="S37" s="302" t="n">
        <f aca="false">(M37-P37)*100</f>
        <v>-0.373433348960783</v>
      </c>
    </row>
    <row r="38" customFormat="false" ht="16" hidden="false" customHeight="true" outlineLevel="0" collapsed="false">
      <c r="A38" s="257" t="s">
        <v>111</v>
      </c>
      <c r="B38" s="299"/>
      <c r="C38" s="300"/>
      <c r="D38" s="301"/>
      <c r="E38" s="261" t="n">
        <v>100</v>
      </c>
      <c r="F38" s="300" t="n">
        <v>54</v>
      </c>
      <c r="G38" s="301" t="n">
        <f aca="false">F38/E38</f>
        <v>0.54</v>
      </c>
      <c r="H38" s="301"/>
      <c r="I38" s="301"/>
      <c r="J38" s="302"/>
      <c r="K38" s="303" t="n">
        <v>100</v>
      </c>
      <c r="L38" s="300" t="n">
        <v>77</v>
      </c>
      <c r="M38" s="301" t="n">
        <f aca="false">L38/K38</f>
        <v>0.77</v>
      </c>
      <c r="N38" s="261" t="n">
        <v>100</v>
      </c>
      <c r="O38" s="300" t="n">
        <v>54</v>
      </c>
      <c r="P38" s="301" t="n">
        <f aca="false">O38/N38</f>
        <v>0.54</v>
      </c>
      <c r="Q38" s="301" t="n">
        <f aca="false">(K38/N38-1)</f>
        <v>0</v>
      </c>
      <c r="R38" s="301" t="n">
        <f aca="false">(L38/O38)-1</f>
        <v>0.425925925925926</v>
      </c>
      <c r="S38" s="302" t="n">
        <f aca="false">(M38-P38)*100</f>
        <v>23</v>
      </c>
    </row>
    <row r="39" s="298" customFormat="true" ht="16" hidden="false" customHeight="true" outlineLevel="0" collapsed="false">
      <c r="A39" s="291" t="s">
        <v>156</v>
      </c>
      <c r="B39" s="292" t="n">
        <f aca="false">SUM(B40:B43)</f>
        <v>89273</v>
      </c>
      <c r="C39" s="293" t="n">
        <f aca="false">SUM(C40:C43)</f>
        <v>79181</v>
      </c>
      <c r="D39" s="294" t="n">
        <f aca="false">C39/B39</f>
        <v>0.88695350217871</v>
      </c>
      <c r="E39" s="295" t="n">
        <f aca="false">SUM(E40:E43)</f>
        <v>109632</v>
      </c>
      <c r="F39" s="293" t="n">
        <f aca="false">SUM(F40:F43)</f>
        <v>86517</v>
      </c>
      <c r="G39" s="294" t="n">
        <f aca="false">F39/E39</f>
        <v>0.789158274956217</v>
      </c>
      <c r="H39" s="294" t="n">
        <f aca="false">(B39/E39-1)</f>
        <v>-0.185703079392878</v>
      </c>
      <c r="I39" s="294" t="n">
        <f aca="false">(C39/F39)-1</f>
        <v>-0.0847925841164164</v>
      </c>
      <c r="J39" s="296" t="n">
        <f aca="false">(D39-G39)*100</f>
        <v>9.77952272224931</v>
      </c>
      <c r="K39" s="297" t="n">
        <f aca="false">SUM(K40:K43)</f>
        <v>731512</v>
      </c>
      <c r="L39" s="293" t="n">
        <f aca="false">SUM(L40:L43)</f>
        <v>599019</v>
      </c>
      <c r="M39" s="294" t="n">
        <f aca="false">L39/K39</f>
        <v>0.818877885803651</v>
      </c>
      <c r="N39" s="295" t="n">
        <f aca="false">SUM(N40:N43)</f>
        <v>845420</v>
      </c>
      <c r="O39" s="293" t="n">
        <f aca="false">SUM(O40:O43)</f>
        <v>651417</v>
      </c>
      <c r="P39" s="294" t="n">
        <f aca="false">O39/N39</f>
        <v>0.770524709611791</v>
      </c>
      <c r="Q39" s="294" t="n">
        <f aca="false">(K39/N39-1)</f>
        <v>-0.134735397790447</v>
      </c>
      <c r="R39" s="294" t="n">
        <f aca="false">(L39/O39)-1</f>
        <v>-0.0804369551301241</v>
      </c>
      <c r="S39" s="296" t="n">
        <f aca="false">(M39-P39)*100</f>
        <v>4.835317619186</v>
      </c>
    </row>
    <row r="40" customFormat="false" ht="16" hidden="false" customHeight="true" outlineLevel="0" collapsed="false">
      <c r="A40" s="257" t="s">
        <v>104</v>
      </c>
      <c r="B40" s="299" t="n">
        <v>65625</v>
      </c>
      <c r="C40" s="300" t="n">
        <v>58334</v>
      </c>
      <c r="D40" s="301" t="n">
        <f aca="false">C40/B40</f>
        <v>0.888899047619048</v>
      </c>
      <c r="E40" s="261" t="n">
        <v>82974</v>
      </c>
      <c r="F40" s="300" t="n">
        <v>67517</v>
      </c>
      <c r="G40" s="301" t="n">
        <f aca="false">F40/E40</f>
        <v>0.813712729288693</v>
      </c>
      <c r="H40" s="301" t="n">
        <f aca="false">(B40/E40-1)</f>
        <v>-0.209089594330754</v>
      </c>
      <c r="I40" s="301" t="n">
        <f aca="false">(C40/F40)-1</f>
        <v>-0.136010190026216</v>
      </c>
      <c r="J40" s="302" t="n">
        <f aca="false">(D40-G40)*100</f>
        <v>7.51863183303547</v>
      </c>
      <c r="K40" s="303" t="n">
        <v>553784</v>
      </c>
      <c r="L40" s="300" t="n">
        <v>449047</v>
      </c>
      <c r="M40" s="301" t="n">
        <f aca="false">L40/K40</f>
        <v>0.810870303222917</v>
      </c>
      <c r="N40" s="261" t="n">
        <v>660116</v>
      </c>
      <c r="O40" s="300" t="n">
        <v>508259</v>
      </c>
      <c r="P40" s="301" t="n">
        <f aca="false">O40/N40</f>
        <v>0.769954068678838</v>
      </c>
      <c r="Q40" s="301" t="n">
        <f aca="false">(K40/N40-1)</f>
        <v>-0.161080779741742</v>
      </c>
      <c r="R40" s="301" t="n">
        <f aca="false">(L40/O40)-1</f>
        <v>-0.116499658638607</v>
      </c>
      <c r="S40" s="302" t="n">
        <f aca="false">(M40-P40)*100</f>
        <v>4.09162345440789</v>
      </c>
    </row>
    <row r="41" customFormat="false" ht="16" hidden="false" customHeight="true" outlineLevel="0" collapsed="false">
      <c r="A41" s="257" t="s">
        <v>105</v>
      </c>
      <c r="B41" s="299" t="n">
        <v>18608</v>
      </c>
      <c r="C41" s="300" t="n">
        <v>17002</v>
      </c>
      <c r="D41" s="301" t="n">
        <f aca="false">C41/B41</f>
        <v>0.913693035253654</v>
      </c>
      <c r="E41" s="261" t="n">
        <v>20358</v>
      </c>
      <c r="F41" s="300" t="n">
        <v>14522</v>
      </c>
      <c r="G41" s="301" t="n">
        <f aca="false">F41/E41</f>
        <v>0.713331368503782</v>
      </c>
      <c r="H41" s="301" t="n">
        <f aca="false">(B41/E41-1)</f>
        <v>-0.0859612928578446</v>
      </c>
      <c r="I41" s="301" t="n">
        <f aca="false">(C41/F41)-1</f>
        <v>0.17077537529266</v>
      </c>
      <c r="J41" s="302" t="n">
        <f aca="false">(D41-G41)*100</f>
        <v>20.0361666749872</v>
      </c>
      <c r="K41" s="303" t="n">
        <v>139016</v>
      </c>
      <c r="L41" s="300" t="n">
        <v>119391</v>
      </c>
      <c r="M41" s="301" t="n">
        <f aca="false">L41/K41</f>
        <v>0.858829199516602</v>
      </c>
      <c r="N41" s="261" t="n">
        <v>133284</v>
      </c>
      <c r="O41" s="300" t="n">
        <v>100352</v>
      </c>
      <c r="P41" s="301" t="n">
        <f aca="false">O41/N41</f>
        <v>0.752918579874554</v>
      </c>
      <c r="Q41" s="301" t="n">
        <f aca="false">(K41/N41-1)</f>
        <v>0.0430059121875095</v>
      </c>
      <c r="R41" s="301" t="n">
        <f aca="false">(L41/O41)-1</f>
        <v>0.189722177933674</v>
      </c>
      <c r="S41" s="302" t="n">
        <f aca="false">(M41-P41)*100</f>
        <v>10.5910619642049</v>
      </c>
    </row>
    <row r="42" customFormat="false" ht="16" hidden="false" customHeight="true" outlineLevel="0" collapsed="false">
      <c r="A42" s="257" t="s">
        <v>106</v>
      </c>
      <c r="B42" s="299" t="n">
        <v>5040</v>
      </c>
      <c r="C42" s="300" t="n">
        <v>3845</v>
      </c>
      <c r="D42" s="301" t="n">
        <f aca="false">C42/B42</f>
        <v>0.762896825396825</v>
      </c>
      <c r="E42" s="261" t="n">
        <v>6300</v>
      </c>
      <c r="F42" s="300" t="n">
        <v>4478</v>
      </c>
      <c r="G42" s="301" t="n">
        <f aca="false">F42/E42</f>
        <v>0.710793650793651</v>
      </c>
      <c r="H42" s="301" t="n">
        <f aca="false">(B42/E42-1)</f>
        <v>-0.2</v>
      </c>
      <c r="I42" s="301" t="n">
        <f aca="false">(C42/F42)-1</f>
        <v>-0.141357748995087</v>
      </c>
      <c r="J42" s="302" t="n">
        <f aca="false">(D42-G42)*100</f>
        <v>5.21031746031746</v>
      </c>
      <c r="K42" s="303" t="n">
        <v>38520</v>
      </c>
      <c r="L42" s="300" t="n">
        <v>30498</v>
      </c>
      <c r="M42" s="301" t="n">
        <f aca="false">L42/K42</f>
        <v>0.791744548286604</v>
      </c>
      <c r="N42" s="261" t="n">
        <v>52020</v>
      </c>
      <c r="O42" s="300" t="n">
        <v>42806</v>
      </c>
      <c r="P42" s="301" t="n">
        <f aca="false">O42/N42</f>
        <v>0.822875816993464</v>
      </c>
      <c r="Q42" s="301" t="n">
        <f aca="false">(K42/N42-1)</f>
        <v>-0.259515570934256</v>
      </c>
      <c r="R42" s="301" t="n">
        <f aca="false">(L42/O42)-1</f>
        <v>-0.287529785544083</v>
      </c>
      <c r="S42" s="302" t="n">
        <f aca="false">(M42-P42)*100</f>
        <v>-3.11312687068597</v>
      </c>
    </row>
    <row r="43" customFormat="false" ht="16" hidden="false" customHeight="true" outlineLevel="0" collapsed="false">
      <c r="A43" s="257" t="s">
        <v>111</v>
      </c>
      <c r="B43" s="299"/>
      <c r="C43" s="300"/>
      <c r="D43" s="301"/>
      <c r="E43" s="261"/>
      <c r="F43" s="300"/>
      <c r="G43" s="301"/>
      <c r="H43" s="301"/>
      <c r="I43" s="301"/>
      <c r="J43" s="302"/>
      <c r="K43" s="303" t="n">
        <v>192</v>
      </c>
      <c r="L43" s="300" t="n">
        <v>83</v>
      </c>
      <c r="M43" s="301" t="n">
        <f aca="false">L43/K43</f>
        <v>0.432291666666667</v>
      </c>
      <c r="N43" s="261"/>
      <c r="O43" s="300"/>
      <c r="P43" s="301"/>
      <c r="Q43" s="301"/>
      <c r="R43" s="301"/>
      <c r="S43" s="302"/>
    </row>
    <row r="44" s="298" customFormat="true" ht="16" hidden="false" customHeight="true" outlineLevel="0" collapsed="false">
      <c r="A44" s="291" t="s">
        <v>159</v>
      </c>
      <c r="B44" s="292" t="n">
        <f aca="false">SUM(B45:B48)</f>
        <v>73947</v>
      </c>
      <c r="C44" s="293" t="n">
        <f aca="false">SUM(C45:C48)</f>
        <v>59950</v>
      </c>
      <c r="D44" s="294" t="n">
        <f aca="false">C44/B44</f>
        <v>0.810715782925609</v>
      </c>
      <c r="E44" s="295" t="n">
        <f aca="false">SUM(E45:E48)</f>
        <v>69944</v>
      </c>
      <c r="F44" s="293" t="n">
        <f aca="false">SUM(F45:F48)</f>
        <v>52585</v>
      </c>
      <c r="G44" s="294" t="n">
        <f aca="false">F44/E44</f>
        <v>0.75181573830493</v>
      </c>
      <c r="H44" s="294" t="n">
        <f aca="false">(B44/E44-1)</f>
        <v>0.0572314994853025</v>
      </c>
      <c r="I44" s="294" t="n">
        <f aca="false">(C44/F44)-1</f>
        <v>0.140058952172673</v>
      </c>
      <c r="J44" s="296" t="n">
        <f aca="false">(D44-G44)*100</f>
        <v>5.89000446206792</v>
      </c>
      <c r="K44" s="297" t="n">
        <f aca="false">SUM(K45:K48)</f>
        <v>680498</v>
      </c>
      <c r="L44" s="293" t="n">
        <f aca="false">SUM(L45:L48)</f>
        <v>492133</v>
      </c>
      <c r="M44" s="294" t="n">
        <f aca="false">L44/K44</f>
        <v>0.72319536574685</v>
      </c>
      <c r="N44" s="295" t="n">
        <f aca="false">SUM(N45:N48)</f>
        <v>500547</v>
      </c>
      <c r="O44" s="293" t="n">
        <f aca="false">SUM(O45:O48)</f>
        <v>372577</v>
      </c>
      <c r="P44" s="294" t="n">
        <f aca="false">O44/N44</f>
        <v>0.74433969237654</v>
      </c>
      <c r="Q44" s="294" t="n">
        <f aca="false">(K44/N44-1)</f>
        <v>0.359508697484952</v>
      </c>
      <c r="R44" s="294" t="n">
        <f aca="false">(L44/O44)-1</f>
        <v>0.320889373203392</v>
      </c>
      <c r="S44" s="296" t="n">
        <f aca="false">(M44-P44)*100</f>
        <v>-2.114432662969</v>
      </c>
    </row>
    <row r="45" customFormat="false" ht="16" hidden="false" customHeight="true" outlineLevel="0" collapsed="false">
      <c r="A45" s="257" t="s">
        <v>104</v>
      </c>
      <c r="B45" s="299" t="n">
        <v>56573</v>
      </c>
      <c r="C45" s="300" t="n">
        <v>46396</v>
      </c>
      <c r="D45" s="301" t="n">
        <f aca="false">C45/B45</f>
        <v>0.820108532338748</v>
      </c>
      <c r="E45" s="261" t="n">
        <v>54996</v>
      </c>
      <c r="F45" s="300" t="n">
        <v>40808</v>
      </c>
      <c r="G45" s="301" t="n">
        <f aca="false">F45/E45</f>
        <v>0.742017601280093</v>
      </c>
      <c r="H45" s="301" t="n">
        <f aca="false">(B45/E45-1)</f>
        <v>0.0286748127136518</v>
      </c>
      <c r="I45" s="301" t="n">
        <f aca="false">(C45/F45)-1</f>
        <v>0.136933934522643</v>
      </c>
      <c r="J45" s="302" t="n">
        <f aca="false">(D45-G45)*100</f>
        <v>7.80909310586551</v>
      </c>
      <c r="K45" s="303" t="n">
        <v>449234</v>
      </c>
      <c r="L45" s="300" t="n">
        <v>327793</v>
      </c>
      <c r="M45" s="301" t="n">
        <f aca="false">L45/K45</f>
        <v>0.729670950996585</v>
      </c>
      <c r="N45" s="261" t="n">
        <v>404645</v>
      </c>
      <c r="O45" s="300" t="n">
        <v>294675</v>
      </c>
      <c r="P45" s="301" t="n">
        <f aca="false">O45/N45</f>
        <v>0.72823091845939</v>
      </c>
      <c r="Q45" s="301" t="n">
        <f aca="false">(K45/N45-1)</f>
        <v>0.110192885121526</v>
      </c>
      <c r="R45" s="301" t="n">
        <f aca="false">(L45/O45)-1</f>
        <v>0.112388224314923</v>
      </c>
      <c r="S45" s="302" t="n">
        <f aca="false">(M45-P45)*100</f>
        <v>0.144003253719494</v>
      </c>
    </row>
    <row r="46" customFormat="false" ht="16" hidden="false" customHeight="true" outlineLevel="0" collapsed="false">
      <c r="A46" s="257" t="s">
        <v>106</v>
      </c>
      <c r="B46" s="299" t="n">
        <v>13680</v>
      </c>
      <c r="C46" s="300" t="n">
        <v>10443</v>
      </c>
      <c r="D46" s="301" t="n">
        <f aca="false">C46/B46</f>
        <v>0.763377192982456</v>
      </c>
      <c r="E46" s="261" t="n">
        <v>11160</v>
      </c>
      <c r="F46" s="300" t="n">
        <v>8598</v>
      </c>
      <c r="G46" s="301" t="n">
        <f aca="false">F46/E46</f>
        <v>0.770430107526882</v>
      </c>
      <c r="H46" s="301" t="n">
        <f aca="false">(B46/E46-1)</f>
        <v>0.225806451612903</v>
      </c>
      <c r="I46" s="301" t="n">
        <f aca="false">(C46/F46)-1</f>
        <v>0.214584787159805</v>
      </c>
      <c r="J46" s="302" t="n">
        <f aca="false">(D46-G46)*100</f>
        <v>-0.705291454442558</v>
      </c>
      <c r="K46" s="303" t="n">
        <v>85500</v>
      </c>
      <c r="L46" s="300" t="n">
        <v>68417</v>
      </c>
      <c r="M46" s="301" t="n">
        <f aca="false">L46/K46</f>
        <v>0.800198830409357</v>
      </c>
      <c r="N46" s="261" t="n">
        <v>87660</v>
      </c>
      <c r="O46" s="300" t="n">
        <v>71249</v>
      </c>
      <c r="P46" s="301" t="n">
        <f aca="false">O46/N46</f>
        <v>0.81278804471823</v>
      </c>
      <c r="Q46" s="301" t="n">
        <f aca="false">(K46/N46-1)</f>
        <v>-0.0246406570841889</v>
      </c>
      <c r="R46" s="301" t="n">
        <f aca="false">(L46/O46)-1</f>
        <v>-0.0397479262866848</v>
      </c>
      <c r="S46" s="302" t="n">
        <f aca="false">(M46-P46)*100</f>
        <v>-1.25892143088728</v>
      </c>
    </row>
    <row r="47" customFormat="false" ht="16" hidden="false" customHeight="true" outlineLevel="0" collapsed="false">
      <c r="A47" s="257" t="s">
        <v>120</v>
      </c>
      <c r="B47" s="299" t="n">
        <v>3694</v>
      </c>
      <c r="C47" s="300" t="n">
        <v>3111</v>
      </c>
      <c r="D47" s="301" t="n">
        <f aca="false">C47/B47</f>
        <v>0.842176502436383</v>
      </c>
      <c r="E47" s="261" t="n">
        <v>3614</v>
      </c>
      <c r="F47" s="300" t="n">
        <v>3061</v>
      </c>
      <c r="G47" s="301" t="n">
        <f aca="false">F47/E47</f>
        <v>0.846983951300498</v>
      </c>
      <c r="H47" s="301" t="n">
        <f aca="false">(B47/E47-1)</f>
        <v>0.0221361372440509</v>
      </c>
      <c r="I47" s="301" t="n">
        <f aca="false">(C47/F47)-1</f>
        <v>0.0163345311989547</v>
      </c>
      <c r="J47" s="302" t="n">
        <f aca="false">(D47-G47)*100</f>
        <v>-0.480744886411477</v>
      </c>
      <c r="K47" s="303" t="n">
        <v>28596</v>
      </c>
      <c r="L47" s="300" t="n">
        <v>20636</v>
      </c>
      <c r="M47" s="301" t="n">
        <f aca="false">L47/K47</f>
        <v>0.721639390124493</v>
      </c>
      <c r="N47" s="261" t="n">
        <v>7198</v>
      </c>
      <c r="O47" s="300" t="n">
        <v>5861</v>
      </c>
      <c r="P47" s="301" t="n">
        <f aca="false">O47/N47</f>
        <v>0.814253959433176</v>
      </c>
      <c r="Q47" s="301" t="n">
        <f aca="false">(K47/N47-1)</f>
        <v>2.97277021394832</v>
      </c>
      <c r="R47" s="301" t="n">
        <f aca="false">(L47/O47)-1</f>
        <v>2.52090087015868</v>
      </c>
      <c r="S47" s="302" t="n">
        <f aca="false">(M47-P47)*100</f>
        <v>-9.2614569308683</v>
      </c>
    </row>
    <row r="48" customFormat="false" ht="16" hidden="false" customHeight="true" outlineLevel="0" collapsed="false">
      <c r="A48" s="257" t="s">
        <v>111</v>
      </c>
      <c r="B48" s="299"/>
      <c r="C48" s="300"/>
      <c r="D48" s="301"/>
      <c r="E48" s="261" t="n">
        <v>174</v>
      </c>
      <c r="F48" s="300" t="n">
        <v>118</v>
      </c>
      <c r="G48" s="301" t="n">
        <f aca="false">F48/E48</f>
        <v>0.67816091954023</v>
      </c>
      <c r="H48" s="301" t="n">
        <f aca="false">(B48/E48-1)</f>
        <v>-1</v>
      </c>
      <c r="I48" s="301" t="n">
        <f aca="false">(C48/F48)-1</f>
        <v>-1</v>
      </c>
      <c r="J48" s="302" t="n">
        <f aca="false">(D48-G48)*100</f>
        <v>-67.816091954023</v>
      </c>
      <c r="K48" s="303" t="n">
        <v>117168</v>
      </c>
      <c r="L48" s="300" t="n">
        <v>75287</v>
      </c>
      <c r="M48" s="301" t="n">
        <f aca="false">L48/K48</f>
        <v>0.642555987983067</v>
      </c>
      <c r="N48" s="261" t="n">
        <v>1044</v>
      </c>
      <c r="O48" s="300" t="n">
        <v>792</v>
      </c>
      <c r="P48" s="301" t="n">
        <f aca="false">O48/N48</f>
        <v>0.758620689655172</v>
      </c>
      <c r="Q48" s="262" t="s">
        <v>198</v>
      </c>
      <c r="R48" s="262" t="s">
        <v>198</v>
      </c>
      <c r="S48" s="302" t="n">
        <f aca="false">(M48-P48)*100</f>
        <v>-11.6064701672105</v>
      </c>
    </row>
    <row r="49" s="298" customFormat="true" ht="16" hidden="false" customHeight="true" outlineLevel="0" collapsed="false">
      <c r="A49" s="291" t="s">
        <v>157</v>
      </c>
      <c r="B49" s="292" t="n">
        <f aca="false">SUM(B50:B52)</f>
        <v>78077</v>
      </c>
      <c r="C49" s="293" t="n">
        <f aca="false">SUM(C50:C52)</f>
        <v>59758</v>
      </c>
      <c r="D49" s="294" t="n">
        <f aca="false">C49/B49</f>
        <v>0.765372644953059</v>
      </c>
      <c r="E49" s="295" t="n">
        <f aca="false">SUM(E50:E52)</f>
        <v>67938</v>
      </c>
      <c r="F49" s="293" t="n">
        <f aca="false">SUM(F50:F52)</f>
        <v>51866</v>
      </c>
      <c r="G49" s="294" t="n">
        <f aca="false">F49/E49</f>
        <v>0.763431363890606</v>
      </c>
      <c r="H49" s="294" t="n">
        <f aca="false">(B49/E49-1)</f>
        <v>0.14923901204039</v>
      </c>
      <c r="I49" s="294" t="n">
        <f aca="false">(C49/F49)-1</f>
        <v>0.152161338834689</v>
      </c>
      <c r="J49" s="296" t="n">
        <f aca="false">(D49-G49)*100</f>
        <v>0.194128106245295</v>
      </c>
      <c r="K49" s="297" t="n">
        <f aca="false">SUM(K50:K52)</f>
        <v>558681</v>
      </c>
      <c r="L49" s="293" t="n">
        <f aca="false">SUM(L50:L52)</f>
        <v>444934</v>
      </c>
      <c r="M49" s="294" t="n">
        <f aca="false">L49/K49</f>
        <v>0.796400808332483</v>
      </c>
      <c r="N49" s="295" t="n">
        <f aca="false">SUM(N50:N52)</f>
        <v>513321</v>
      </c>
      <c r="O49" s="293" t="n">
        <f aca="false">SUM(O50:O52)</f>
        <v>395956</v>
      </c>
      <c r="P49" s="294" t="n">
        <f aca="false">O49/N49</f>
        <v>0.771361389851574</v>
      </c>
      <c r="Q49" s="294" t="n">
        <f aca="false">(K49/N49-1)</f>
        <v>0.0883657594370775</v>
      </c>
      <c r="R49" s="294" t="n">
        <f aca="false">(L49/O49)-1</f>
        <v>0.123695562133166</v>
      </c>
      <c r="S49" s="296" t="n">
        <f aca="false">(M49-P49)*100</f>
        <v>2.50394184809089</v>
      </c>
    </row>
    <row r="50" customFormat="false" ht="16" hidden="false" customHeight="true" outlineLevel="0" collapsed="false">
      <c r="A50" s="257" t="s">
        <v>104</v>
      </c>
      <c r="B50" s="299" t="n">
        <v>34571</v>
      </c>
      <c r="C50" s="300" t="n">
        <v>26402</v>
      </c>
      <c r="D50" s="301" t="n">
        <f aca="false">C50/B50</f>
        <v>0.763703682277053</v>
      </c>
      <c r="E50" s="261" t="n">
        <v>32658</v>
      </c>
      <c r="F50" s="300" t="n">
        <v>26585</v>
      </c>
      <c r="G50" s="301" t="n">
        <f aca="false">F50/E50</f>
        <v>0.814042501071713</v>
      </c>
      <c r="H50" s="301" t="n">
        <f aca="false">(B50/E50-1)</f>
        <v>0.0585767652642537</v>
      </c>
      <c r="I50" s="301" t="n">
        <f aca="false">(C50/F50)-1</f>
        <v>-0.0068835809667106</v>
      </c>
      <c r="J50" s="302" t="n">
        <f aca="false">(D50-G50)*100</f>
        <v>-5.033881879466</v>
      </c>
      <c r="K50" s="303" t="n">
        <v>267747</v>
      </c>
      <c r="L50" s="300" t="n">
        <v>213177</v>
      </c>
      <c r="M50" s="304" t="n">
        <f aca="false">L50/K50</f>
        <v>0.796188192584791</v>
      </c>
      <c r="N50" s="305" t="n">
        <v>251527</v>
      </c>
      <c r="O50" s="306" t="n">
        <v>198527</v>
      </c>
      <c r="P50" s="301" t="n">
        <f aca="false">O50/N50</f>
        <v>0.789287034791494</v>
      </c>
      <c r="Q50" s="301" t="n">
        <f aca="false">(K50/N50-1)</f>
        <v>0.0644861187864523</v>
      </c>
      <c r="R50" s="301" t="n">
        <f aca="false">(L50/O50)-1</f>
        <v>0.0737934890468299</v>
      </c>
      <c r="S50" s="302" t="n">
        <f aca="false">(M50-P50)*100</f>
        <v>0.690115779329736</v>
      </c>
    </row>
    <row r="51" customFormat="false" ht="16" hidden="false" customHeight="true" outlineLevel="0" collapsed="false">
      <c r="A51" s="257" t="s">
        <v>105</v>
      </c>
      <c r="B51" s="299" t="n">
        <v>27666</v>
      </c>
      <c r="C51" s="300" t="n">
        <v>20072</v>
      </c>
      <c r="D51" s="301" t="n">
        <f aca="false">C51/B51</f>
        <v>0.725511458107424</v>
      </c>
      <c r="E51" s="261" t="n">
        <v>20880</v>
      </c>
      <c r="F51" s="300" t="n">
        <v>13460</v>
      </c>
      <c r="G51" s="301" t="n">
        <f aca="false">F51/E51</f>
        <v>0.644636015325671</v>
      </c>
      <c r="H51" s="301" t="n">
        <f aca="false">(B51/E51-1)</f>
        <v>0.325</v>
      </c>
      <c r="I51" s="301" t="n">
        <f aca="false">(C51/F51)-1</f>
        <v>0.491233283803863</v>
      </c>
      <c r="J51" s="302" t="n">
        <f aca="false">(D51-G51)*100</f>
        <v>8.08754427817537</v>
      </c>
      <c r="K51" s="303" t="n">
        <v>191574</v>
      </c>
      <c r="L51" s="300" t="n">
        <v>148658</v>
      </c>
      <c r="M51" s="304" t="n">
        <f aca="false">L51/K51</f>
        <v>0.775982127010972</v>
      </c>
      <c r="N51" s="305" t="n">
        <v>170174</v>
      </c>
      <c r="O51" s="306" t="n">
        <v>118253</v>
      </c>
      <c r="P51" s="301" t="n">
        <f aca="false">O51/N51</f>
        <v>0.694894637253635</v>
      </c>
      <c r="Q51" s="301" t="n">
        <f aca="false">(K51/N51-1)</f>
        <v>0.125753640391599</v>
      </c>
      <c r="R51" s="301" t="n">
        <f aca="false">(L51/O51)-1</f>
        <v>0.257118212645768</v>
      </c>
      <c r="S51" s="302" t="n">
        <f aca="false">(M51-P51)*100</f>
        <v>8.10874897573377</v>
      </c>
    </row>
    <row r="52" customFormat="false" ht="16" hidden="false" customHeight="true" outlineLevel="0" collapsed="false">
      <c r="A52" s="257" t="s">
        <v>106</v>
      </c>
      <c r="B52" s="299" t="n">
        <v>15840</v>
      </c>
      <c r="C52" s="300" t="n">
        <v>13284</v>
      </c>
      <c r="D52" s="301" t="n">
        <f aca="false">C52/B52</f>
        <v>0.838636363636364</v>
      </c>
      <c r="E52" s="261" t="n">
        <v>14400</v>
      </c>
      <c r="F52" s="300" t="n">
        <v>11821</v>
      </c>
      <c r="G52" s="301" t="n">
        <f aca="false">F52/E52</f>
        <v>0.820902777777778</v>
      </c>
      <c r="H52" s="301" t="n">
        <f aca="false">(B52/E52-1)</f>
        <v>0.1</v>
      </c>
      <c r="I52" s="301" t="n">
        <f aca="false">(C52/F52)-1</f>
        <v>0.123762795025802</v>
      </c>
      <c r="J52" s="302" t="n">
        <f aca="false">(D52-G52)*100</f>
        <v>1.77335858585859</v>
      </c>
      <c r="K52" s="303" t="n">
        <v>99360</v>
      </c>
      <c r="L52" s="300" t="n">
        <v>83099</v>
      </c>
      <c r="M52" s="304" t="n">
        <f aca="false">L52/K52</f>
        <v>0.836342592592593</v>
      </c>
      <c r="N52" s="305" t="n">
        <v>91620</v>
      </c>
      <c r="O52" s="306" t="n">
        <v>79176</v>
      </c>
      <c r="P52" s="301" t="n">
        <f aca="false">O52/N52</f>
        <v>0.864178127046496</v>
      </c>
      <c r="Q52" s="301" t="n">
        <f aca="false">(K52/N52-1)</f>
        <v>0.0844793713163066</v>
      </c>
      <c r="R52" s="301" t="n">
        <f aca="false">(L52/O52)-1</f>
        <v>0.0495478427806406</v>
      </c>
      <c r="S52" s="302" t="n">
        <f aca="false">(M52-P52)*100</f>
        <v>-2.78355344539039</v>
      </c>
    </row>
    <row r="53" s="298" customFormat="true" ht="16.35" hidden="false" customHeight="true" outlineLevel="0" collapsed="false">
      <c r="A53" s="307" t="s">
        <v>199</v>
      </c>
      <c r="B53" s="308" t="n">
        <v>1118953</v>
      </c>
      <c r="C53" s="309" t="n">
        <v>894179</v>
      </c>
      <c r="D53" s="310" t="n">
        <f aca="false">C53/B53</f>
        <v>0.799121142711088</v>
      </c>
      <c r="E53" s="311" t="n">
        <v>1091896</v>
      </c>
      <c r="F53" s="309" t="n">
        <v>894455</v>
      </c>
      <c r="G53" s="310" t="n">
        <f aca="false">F53/E53</f>
        <v>0.819176002110091</v>
      </c>
      <c r="H53" s="310" t="n">
        <f aca="false">(B53/E53-1)</f>
        <v>0.0247798325115212</v>
      </c>
      <c r="I53" s="310" t="n">
        <f aca="false">(C53/F53)-1</f>
        <v>-0.00030856778708821</v>
      </c>
      <c r="J53" s="312" t="n">
        <f aca="false">(D53-G53)*100</f>
        <v>-2.00548593990032</v>
      </c>
      <c r="K53" s="313" t="n">
        <v>8647550</v>
      </c>
      <c r="L53" s="309" t="n">
        <v>6797841</v>
      </c>
      <c r="M53" s="310" t="n">
        <f aca="false">L53/K53</f>
        <v>0.786100224919197</v>
      </c>
      <c r="N53" s="311" t="n">
        <v>8326896</v>
      </c>
      <c r="O53" s="309" t="n">
        <v>6413803</v>
      </c>
      <c r="P53" s="310" t="n">
        <f aca="false">O53/N53</f>
        <v>0.770251363773488</v>
      </c>
      <c r="Q53" s="310" t="n">
        <f aca="false">(K53/N53-1)</f>
        <v>0.0385082268350656</v>
      </c>
      <c r="R53" s="310" t="n">
        <f aca="false">(L53/O53)-1</f>
        <v>0.059876800082572</v>
      </c>
      <c r="S53" s="312" t="n">
        <f aca="false">(M53-P53)*100</f>
        <v>1.58488611457089</v>
      </c>
    </row>
    <row r="54" customFormat="false" ht="18.7" hidden="false" customHeight="true" outlineLevel="0" collapsed="false">
      <c r="A54" s="169" t="s">
        <v>200</v>
      </c>
    </row>
    <row r="55" customFormat="false" ht="12.3" hidden="false" customHeight="true" outlineLevel="0" collapsed="false">
      <c r="A55" s="169"/>
    </row>
    <row r="56" customFormat="false" ht="14.8" hidden="false" customHeight="false" outlineLevel="0" collapsed="false">
      <c r="A56" s="169"/>
      <c r="C56" s="31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4:S65536 J54:J65536 A3:S3 A4">
    <cfRule type="cellIs" priority="2" operator="lessThan" aboveAverage="0" equalAverage="0" bottom="0" percent="0" rank="0" text="" dxfId="101">
      <formula>0</formula>
    </cfRule>
  </conditionalFormatting>
  <conditionalFormatting sqref="H19:J27 H8:J11 H53:J53 Q53:S53 H13:J17 Q8:S17 H29:J51 Q19:S51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8:J18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8:S18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2:J52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2:S52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28:J28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12:J12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1.74"/>
    <col collapsed="false" customWidth="true" hidden="false" outlineLevel="0" max="2" min="2" style="276" width="11.99"/>
    <col collapsed="false" customWidth="true" hidden="false" outlineLevel="0" max="3" min="3" style="276" width="10.61"/>
    <col collapsed="false" customWidth="true" hidden="false" outlineLevel="0" max="4" min="4" style="276" width="11.74"/>
    <col collapsed="false" customWidth="true" hidden="false" outlineLevel="0" max="5" min="5" style="276" width="10.25"/>
    <col collapsed="false" customWidth="true" hidden="false" outlineLevel="0" max="6" min="6" style="276" width="10.5"/>
    <col collapsed="false" customWidth="true" hidden="false" outlineLevel="0" max="7" min="7" style="276" width="10.61"/>
    <col collapsed="false" customWidth="true" hidden="false" outlineLevel="0" max="8" min="8" style="276" width="11.5"/>
    <col collapsed="false" customWidth="true" hidden="false" outlineLevel="0" max="9" min="9" style="276" width="9.99"/>
    <col collapsed="false" customWidth="true" hidden="false" outlineLevel="0" max="10" min="10" style="276" width="7.61"/>
    <col collapsed="false" customWidth="true" hidden="false" outlineLevel="0" max="11" min="11" style="276" width="12.37"/>
    <col collapsed="false" customWidth="true" hidden="false" outlineLevel="0" max="12" min="12" style="276" width="10.86"/>
    <col collapsed="false" customWidth="true" hidden="false" outlineLevel="0" max="14" min="13" style="276" width="11.12"/>
    <col collapsed="false" customWidth="true" hidden="false" outlineLevel="0" max="15" min="15" style="276" width="11.37"/>
    <col collapsed="false" customWidth="true" hidden="false" outlineLevel="0" max="16" min="16" style="276" width="11.12"/>
    <col collapsed="false" customWidth="true" hidden="false" outlineLevel="0" max="17" min="17" style="276" width="11.5"/>
    <col collapsed="false" customWidth="true" hidden="false" outlineLevel="0" max="18" min="18" style="276" width="11.12"/>
    <col collapsed="false" customWidth="true" hidden="false" outlineLevel="0" max="19" min="19" style="276" width="7.87"/>
    <col collapsed="false" customWidth="false" hidden="false" outlineLevel="0" max="257" min="20" style="276" width="7.99"/>
  </cols>
  <sheetData>
    <row r="1" customFormat="false" ht="21.55" hidden="false" customHeight="false" outlineLevel="0" collapsed="false">
      <c r="A1" s="315" t="s">
        <v>41</v>
      </c>
      <c r="B1" s="315"/>
    </row>
    <row r="2" customFormat="false" ht="6.75" hidden="false" customHeight="true" outlineLevel="0" collapsed="false"/>
    <row r="3" s="317" customFormat="true" ht="25.6" hidden="false" customHeight="true" outlineLevel="0" collapsed="false">
      <c r="A3" s="316" t="s">
        <v>201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</row>
    <row r="4" s="317" customFormat="true" ht="21.2" hidden="false" customHeight="true" outlineLevel="0" collapsed="false">
      <c r="A4" s="279" t="s">
        <v>202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</row>
    <row r="5" s="319" customFormat="true" ht="18.7" hidden="false" customHeight="true" outlineLevel="0" collapsed="false">
      <c r="A5" s="318" t="s">
        <v>203</v>
      </c>
      <c r="B5" s="182" t="s">
        <v>92</v>
      </c>
      <c r="C5" s="182"/>
      <c r="D5" s="182"/>
      <c r="E5" s="182"/>
      <c r="F5" s="182"/>
      <c r="G5" s="182"/>
      <c r="H5" s="182"/>
      <c r="I5" s="182"/>
      <c r="J5" s="182"/>
      <c r="K5" s="183" t="s">
        <v>93</v>
      </c>
      <c r="L5" s="183"/>
      <c r="M5" s="183"/>
      <c r="N5" s="183"/>
      <c r="O5" s="183"/>
      <c r="P5" s="183"/>
      <c r="Q5" s="183"/>
      <c r="R5" s="183"/>
      <c r="S5" s="183"/>
    </row>
    <row r="6" s="280" customFormat="true" ht="17.5" hidden="false" customHeight="true" outlineLevel="0" collapsed="false">
      <c r="A6" s="318"/>
      <c r="B6" s="320" t="s">
        <v>94</v>
      </c>
      <c r="C6" s="320"/>
      <c r="D6" s="320"/>
      <c r="E6" s="320" t="s">
        <v>95</v>
      </c>
      <c r="F6" s="320"/>
      <c r="G6" s="320"/>
      <c r="H6" s="321" t="s">
        <v>96</v>
      </c>
      <c r="I6" s="321"/>
      <c r="J6" s="321"/>
      <c r="K6" s="322" t="s">
        <v>97</v>
      </c>
      <c r="L6" s="322"/>
      <c r="M6" s="322"/>
      <c r="N6" s="323" t="s">
        <v>98</v>
      </c>
      <c r="O6" s="323"/>
      <c r="P6" s="323"/>
      <c r="Q6" s="321" t="s">
        <v>96</v>
      </c>
      <c r="R6" s="321"/>
      <c r="S6" s="321"/>
    </row>
    <row r="7" customFormat="false" ht="30.3" hidden="false" customHeight="true" outlineLevel="0" collapsed="false">
      <c r="A7" s="318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332" customFormat="true" ht="19.05" hidden="false" customHeight="true" outlineLevel="0" collapsed="false">
      <c r="A8" s="324" t="s">
        <v>103</v>
      </c>
      <c r="B8" s="325" t="n">
        <f aca="false">B9+B34+B50+B61+B82</f>
        <v>1409195</v>
      </c>
      <c r="C8" s="326" t="n">
        <f aca="false">C9+C34+C50+C61+C82</f>
        <v>1186115</v>
      </c>
      <c r="D8" s="327" t="n">
        <f aca="false">C8/B8</f>
        <v>0.841696855296818</v>
      </c>
      <c r="E8" s="325" t="n">
        <f aca="false">E9+E34+E50+E61+E82</f>
        <v>1354548</v>
      </c>
      <c r="F8" s="326" t="n">
        <f aca="false">F9+F34+F50+F61+F82</f>
        <v>1114518</v>
      </c>
      <c r="G8" s="328" t="n">
        <f aca="false">F8/E8</f>
        <v>0.822796977294271</v>
      </c>
      <c r="H8" s="329" t="n">
        <f aca="false">(B8/E8-1)</f>
        <v>0.0403433470057908</v>
      </c>
      <c r="I8" s="329" t="n">
        <f aca="false">(C8/F8)-1</f>
        <v>0.0642403263114637</v>
      </c>
      <c r="J8" s="330" t="n">
        <f aca="false">(D8-G8)*100</f>
        <v>1.88998780025476</v>
      </c>
      <c r="K8" s="331" t="n">
        <f aca="false">K9+K34+K50+K61+K82</f>
        <v>10748347</v>
      </c>
      <c r="L8" s="326" t="n">
        <f aca="false">L9+L34+L50+L61+L82</f>
        <v>8508347</v>
      </c>
      <c r="M8" s="328" t="n">
        <f aca="false">L8/K8</f>
        <v>0.791595861205449</v>
      </c>
      <c r="N8" s="325" t="n">
        <f aca="false">N9+N34+N50+N61+N82</f>
        <v>10003397</v>
      </c>
      <c r="O8" s="326" t="n">
        <f aca="false">O9+O34+O50+O61+O82</f>
        <v>7836650</v>
      </c>
      <c r="P8" s="328" t="n">
        <f aca="false">O8/N8</f>
        <v>0.783398879400668</v>
      </c>
      <c r="Q8" s="329" t="n">
        <f aca="false">(K8/N8-1)</f>
        <v>0.0744697026420125</v>
      </c>
      <c r="R8" s="329" t="n">
        <f aca="false">(L8/O8)-1</f>
        <v>0.0857122622549176</v>
      </c>
      <c r="S8" s="330" t="n">
        <f aca="false">(M8-P8)*100</f>
        <v>0.819698180478112</v>
      </c>
    </row>
    <row r="9" s="340" customFormat="true" ht="19.05" hidden="false" customHeight="true" outlineLevel="0" collapsed="false">
      <c r="A9" s="333" t="s">
        <v>204</v>
      </c>
      <c r="B9" s="334" t="n">
        <f aca="false">SUM(B10:B33)</f>
        <v>361833</v>
      </c>
      <c r="C9" s="335" t="n">
        <f aca="false">SUM(C10:C33)</f>
        <v>324324</v>
      </c>
      <c r="D9" s="336" t="n">
        <f aca="false">C9/B9</f>
        <v>0.896336155077066</v>
      </c>
      <c r="E9" s="334" t="n">
        <f aca="false">SUM(E10:E33)</f>
        <v>375352</v>
      </c>
      <c r="F9" s="335" t="n">
        <f aca="false">SUM(F10:F33)</f>
        <v>322047</v>
      </c>
      <c r="G9" s="337" t="n">
        <f aca="false">F9/E9</f>
        <v>0.857986636543831</v>
      </c>
      <c r="H9" s="336" t="n">
        <f aca="false">(B9/E9-1)</f>
        <v>-0.0360168588418338</v>
      </c>
      <c r="I9" s="336" t="n">
        <f aca="false">(C9/F9)-1</f>
        <v>0.00707039655702424</v>
      </c>
      <c r="J9" s="338" t="n">
        <f aca="false">(D9-G9)*100</f>
        <v>3.83495185332351</v>
      </c>
      <c r="K9" s="339" t="n">
        <f aca="false">SUM(K10:K33)</f>
        <v>2802427</v>
      </c>
      <c r="L9" s="334" t="n">
        <f aca="false">SUM(L10:L33)</f>
        <v>2379097</v>
      </c>
      <c r="M9" s="337" t="n">
        <f aca="false">L9/K9</f>
        <v>0.848941649505946</v>
      </c>
      <c r="N9" s="334" t="n">
        <f aca="false">SUM(N10:N33)</f>
        <v>2643901</v>
      </c>
      <c r="O9" s="335" t="n">
        <f aca="false">SUM(O10:O33)</f>
        <v>2210456</v>
      </c>
      <c r="P9" s="337" t="n">
        <f aca="false">O9/N9</f>
        <v>0.836058536231122</v>
      </c>
      <c r="Q9" s="336" t="n">
        <f aca="false">(K9/N9-1)</f>
        <v>0.0599591285755405</v>
      </c>
      <c r="R9" s="336" t="n">
        <f aca="false">(L9/O9)-1</f>
        <v>0.0762924030154863</v>
      </c>
      <c r="S9" s="338" t="n">
        <f aca="false">(M9-P9)*100</f>
        <v>1.28831132748239</v>
      </c>
    </row>
    <row r="10" customFormat="false" ht="19.05" hidden="false" customHeight="true" outlineLevel="0" collapsed="false">
      <c r="A10" s="341" t="s">
        <v>205</v>
      </c>
      <c r="B10" s="342" t="n">
        <v>71775</v>
      </c>
      <c r="C10" s="343" t="n">
        <v>65767</v>
      </c>
      <c r="D10" s="344" t="n">
        <f aca="false">C10/B10</f>
        <v>0.916293974225009</v>
      </c>
      <c r="E10" s="342" t="n">
        <v>78128</v>
      </c>
      <c r="F10" s="343" t="n">
        <v>70004</v>
      </c>
      <c r="G10" s="345" t="n">
        <f aca="false">F10/E10</f>
        <v>0.896016792955151</v>
      </c>
      <c r="H10" s="344" t="n">
        <f aca="false">(B10/E10-1)</f>
        <v>-0.0813152774933442</v>
      </c>
      <c r="I10" s="344" t="n">
        <f aca="false">(C10/F10)-1</f>
        <v>-0.0605251128506943</v>
      </c>
      <c r="J10" s="346" t="n">
        <f aca="false">(D10-G10)*100</f>
        <v>2.02771812698581</v>
      </c>
      <c r="K10" s="342" t="n">
        <v>569045</v>
      </c>
      <c r="L10" s="343" t="n">
        <v>483160</v>
      </c>
      <c r="M10" s="345" t="n">
        <f aca="false">L10/K10</f>
        <v>0.849071690288114</v>
      </c>
      <c r="N10" s="342" t="n">
        <v>589701</v>
      </c>
      <c r="O10" s="343" t="n">
        <v>490117</v>
      </c>
      <c r="P10" s="345" t="n">
        <f aca="false">O10/N10</f>
        <v>0.83112797841618</v>
      </c>
      <c r="Q10" s="344" t="n">
        <f aca="false">(K10/N10-1)</f>
        <v>-0.0350279209294202</v>
      </c>
      <c r="R10" s="344" t="n">
        <f aca="false">(L10/O10)-1</f>
        <v>-0.0141945698680112</v>
      </c>
      <c r="S10" s="346" t="n">
        <f aca="false">(M10-P10)*100</f>
        <v>1.79437118719339</v>
      </c>
    </row>
    <row r="11" customFormat="false" ht="19.05" hidden="false" customHeight="true" outlineLevel="0" collapsed="false">
      <c r="A11" s="341" t="s">
        <v>206</v>
      </c>
      <c r="B11" s="342" t="n">
        <v>29228</v>
      </c>
      <c r="C11" s="343" t="n">
        <v>26324</v>
      </c>
      <c r="D11" s="344" t="n">
        <f aca="false">C11/B11</f>
        <v>0.900643218831258</v>
      </c>
      <c r="E11" s="342" t="n">
        <v>38053</v>
      </c>
      <c r="F11" s="343" t="n">
        <v>31429</v>
      </c>
      <c r="G11" s="345" t="n">
        <f aca="false">F11/E11</f>
        <v>0.825926996557433</v>
      </c>
      <c r="H11" s="344" t="n">
        <f aca="false">(B11/E11-1)</f>
        <v>-0.231913383964471</v>
      </c>
      <c r="I11" s="344" t="n">
        <f aca="false">(C11/F11)-1</f>
        <v>-0.162429603232683</v>
      </c>
      <c r="J11" s="346" t="n">
        <f aca="false">(D11-G11)*100</f>
        <v>7.47162222738247</v>
      </c>
      <c r="K11" s="342" t="n">
        <v>231539</v>
      </c>
      <c r="L11" s="343" t="n">
        <v>206605</v>
      </c>
      <c r="M11" s="345" t="n">
        <f aca="false">L11/K11</f>
        <v>0.892311878344469</v>
      </c>
      <c r="N11" s="342" t="n">
        <v>257172</v>
      </c>
      <c r="O11" s="343" t="n">
        <v>221334</v>
      </c>
      <c r="P11" s="345" t="n">
        <f aca="false">O11/N11</f>
        <v>0.860645793476739</v>
      </c>
      <c r="Q11" s="344" t="n">
        <f aca="false">(K11/N11-1)</f>
        <v>-0.0996725926617206</v>
      </c>
      <c r="R11" s="344" t="n">
        <f aca="false">(L11/O11)-1</f>
        <v>-0.0665464863057641</v>
      </c>
      <c r="S11" s="346" t="n">
        <f aca="false">(M11-P11)*100</f>
        <v>3.16660848677297</v>
      </c>
    </row>
    <row r="12" customFormat="false" ht="19.05" hidden="false" customHeight="true" outlineLevel="0" collapsed="false">
      <c r="A12" s="341" t="s">
        <v>207</v>
      </c>
      <c r="B12" s="342" t="n">
        <v>29154</v>
      </c>
      <c r="C12" s="343" t="n">
        <v>25373</v>
      </c>
      <c r="D12" s="344" t="n">
        <f aca="false">C12/B12</f>
        <v>0.870309391507169</v>
      </c>
      <c r="E12" s="342" t="n">
        <v>25967</v>
      </c>
      <c r="F12" s="343" t="n">
        <v>22094</v>
      </c>
      <c r="G12" s="345" t="n">
        <f aca="false">F12/E12</f>
        <v>0.850849154696345</v>
      </c>
      <c r="H12" s="344" t="n">
        <f aca="false">(B12/E12-1)</f>
        <v>0.122732699195132</v>
      </c>
      <c r="I12" s="344" t="n">
        <f aca="false">(C12/F12)-1</f>
        <v>0.148411333393682</v>
      </c>
      <c r="J12" s="346" t="n">
        <f aca="false">(D12-G12)*100</f>
        <v>1.94602368108234</v>
      </c>
      <c r="K12" s="342" t="n">
        <v>210006</v>
      </c>
      <c r="L12" s="343" t="n">
        <v>171520</v>
      </c>
      <c r="M12" s="345" t="n">
        <f aca="false">L12/K12</f>
        <v>0.816738569374208</v>
      </c>
      <c r="N12" s="342" t="n">
        <v>167180</v>
      </c>
      <c r="O12" s="343" t="n">
        <v>139440</v>
      </c>
      <c r="P12" s="345" t="n">
        <f aca="false">O12/N12</f>
        <v>0.834071061131714</v>
      </c>
      <c r="Q12" s="344" t="n">
        <f aca="false">(K12/N12-1)</f>
        <v>0.256167005622682</v>
      </c>
      <c r="R12" s="344" t="n">
        <f aca="false">(L12/O12)-1</f>
        <v>0.230063109581182</v>
      </c>
      <c r="S12" s="346" t="n">
        <f aca="false">(M12-P12)*100</f>
        <v>-1.73324917575061</v>
      </c>
    </row>
    <row r="13" customFormat="false" ht="19.05" hidden="false" customHeight="true" outlineLevel="0" collapsed="false">
      <c r="A13" s="341" t="s">
        <v>208</v>
      </c>
      <c r="B13" s="342" t="n">
        <v>28576</v>
      </c>
      <c r="C13" s="343" t="n">
        <v>26920</v>
      </c>
      <c r="D13" s="344" t="n">
        <f aca="false">C13/B13</f>
        <v>0.942049272116461</v>
      </c>
      <c r="E13" s="342" t="n">
        <v>32879</v>
      </c>
      <c r="F13" s="343" t="n">
        <v>29826</v>
      </c>
      <c r="G13" s="345" t="n">
        <f aca="false">F13/E13</f>
        <v>0.907144377870373</v>
      </c>
      <c r="H13" s="344" t="n">
        <f aca="false">(B13/E13-1)</f>
        <v>-0.130873810030719</v>
      </c>
      <c r="I13" s="344" t="n">
        <f aca="false">(C13/F13)-1</f>
        <v>-0.0974317709381077</v>
      </c>
      <c r="J13" s="346" t="n">
        <f aca="false">(D13-G13)*100</f>
        <v>3.49048942460882</v>
      </c>
      <c r="K13" s="342" t="n">
        <v>211929</v>
      </c>
      <c r="L13" s="343" t="n">
        <v>188094</v>
      </c>
      <c r="M13" s="345" t="n">
        <f aca="false">L13/K13</f>
        <v>0.887533088911853</v>
      </c>
      <c r="N13" s="342" t="n">
        <v>239200</v>
      </c>
      <c r="O13" s="343" t="n">
        <v>206733</v>
      </c>
      <c r="P13" s="345" t="n">
        <f aca="false">O13/N13</f>
        <v>0.864268394648829</v>
      </c>
      <c r="Q13" s="344" t="n">
        <f aca="false">(K13/N13-1)</f>
        <v>-0.114009197324415</v>
      </c>
      <c r="R13" s="344" t="n">
        <f aca="false">(L13/O13)-1</f>
        <v>-0.090159771299212</v>
      </c>
      <c r="S13" s="346" t="n">
        <f aca="false">(M13-P13)*100</f>
        <v>2.32646942630231</v>
      </c>
    </row>
    <row r="14" customFormat="false" ht="19.05" hidden="false" customHeight="true" outlineLevel="0" collapsed="false">
      <c r="A14" s="341" t="s">
        <v>209</v>
      </c>
      <c r="B14" s="342" t="n">
        <v>18833</v>
      </c>
      <c r="C14" s="343" t="n">
        <v>17492</v>
      </c>
      <c r="D14" s="344" t="n">
        <f aca="false">C14/B14</f>
        <v>0.928795199915043</v>
      </c>
      <c r="E14" s="342" t="n">
        <v>23506</v>
      </c>
      <c r="F14" s="343" t="n">
        <v>19210</v>
      </c>
      <c r="G14" s="345" t="n">
        <f aca="false">F14/E14</f>
        <v>0.817238151961201</v>
      </c>
      <c r="H14" s="344" t="n">
        <f aca="false">(B14/E14-1)</f>
        <v>-0.198800306304773</v>
      </c>
      <c r="I14" s="344" t="n">
        <f aca="false">(C14/F14)-1</f>
        <v>-0.0894325871941697</v>
      </c>
      <c r="J14" s="346" t="n">
        <f aca="false">(D14-G14)*100</f>
        <v>11.1557047953841</v>
      </c>
      <c r="K14" s="342" t="n">
        <v>149431</v>
      </c>
      <c r="L14" s="343" t="n">
        <v>134795</v>
      </c>
      <c r="M14" s="345" t="n">
        <f aca="false">L14/K14</f>
        <v>0.902055129123141</v>
      </c>
      <c r="N14" s="342" t="n">
        <v>164644</v>
      </c>
      <c r="O14" s="343" t="n">
        <v>142247</v>
      </c>
      <c r="P14" s="345" t="n">
        <f aca="false">O14/N14</f>
        <v>0.863967104783655</v>
      </c>
      <c r="Q14" s="344" t="n">
        <f aca="false">(K14/N14-1)</f>
        <v>-0.0923993586161658</v>
      </c>
      <c r="R14" s="344" t="n">
        <f aca="false">(L14/O14)-1</f>
        <v>-0.0523877480720156</v>
      </c>
      <c r="S14" s="346" t="n">
        <f aca="false">(M14-P14)*100</f>
        <v>3.8088024339486</v>
      </c>
    </row>
    <row r="15" customFormat="false" ht="19.05" hidden="false" customHeight="true" outlineLevel="0" collapsed="false">
      <c r="A15" s="341" t="s">
        <v>210</v>
      </c>
      <c r="B15" s="342" t="n">
        <v>18543</v>
      </c>
      <c r="C15" s="343" t="n">
        <v>17452</v>
      </c>
      <c r="D15" s="344" t="n">
        <f aca="false">C15/B15</f>
        <v>0.941163781480882</v>
      </c>
      <c r="E15" s="342" t="n">
        <v>18354</v>
      </c>
      <c r="F15" s="343" t="n">
        <v>16944</v>
      </c>
      <c r="G15" s="345" t="n">
        <f aca="false">F15/E15</f>
        <v>0.923177508989866</v>
      </c>
      <c r="H15" s="344" t="n">
        <f aca="false">(B15/E15-1)</f>
        <v>0.0102974828375286</v>
      </c>
      <c r="I15" s="344" t="n">
        <f aca="false">(C15/F15)-1</f>
        <v>0.0299811142587347</v>
      </c>
      <c r="J15" s="346" t="n">
        <f aca="false">(D15-G15)*100</f>
        <v>1.79862724910164</v>
      </c>
      <c r="K15" s="342" t="n">
        <v>135450</v>
      </c>
      <c r="L15" s="343" t="n">
        <v>116227</v>
      </c>
      <c r="M15" s="345" t="n">
        <f aca="false">L15/K15</f>
        <v>0.858080472499077</v>
      </c>
      <c r="N15" s="342" t="n">
        <v>140309</v>
      </c>
      <c r="O15" s="343" t="n">
        <v>117288</v>
      </c>
      <c r="P15" s="345" t="n">
        <f aca="false">O15/N15</f>
        <v>0.835926419545432</v>
      </c>
      <c r="Q15" s="344" t="n">
        <f aca="false">(K15/N15-1)</f>
        <v>-0.0346307079374808</v>
      </c>
      <c r="R15" s="344" t="n">
        <f aca="false">(L15/O15)-1</f>
        <v>-0.00904610872382516</v>
      </c>
      <c r="S15" s="346" t="n">
        <f aca="false">(M15-P15)*100</f>
        <v>2.21540529536453</v>
      </c>
    </row>
    <row r="16" customFormat="false" ht="19.05" hidden="false" customHeight="true" outlineLevel="0" collapsed="false">
      <c r="A16" s="341" t="s">
        <v>211</v>
      </c>
      <c r="B16" s="342" t="n">
        <v>17132</v>
      </c>
      <c r="C16" s="343" t="n">
        <v>14825</v>
      </c>
      <c r="D16" s="344" t="n">
        <f aca="false">C16/B16</f>
        <v>0.86533971515293</v>
      </c>
      <c r="E16" s="342" t="n">
        <v>17282</v>
      </c>
      <c r="F16" s="343" t="n">
        <v>14924</v>
      </c>
      <c r="G16" s="345" t="n">
        <f aca="false">F16/E16</f>
        <v>0.863557458627474</v>
      </c>
      <c r="H16" s="344" t="n">
        <f aca="false">(B16/E16-1)</f>
        <v>-0.00867955097789608</v>
      </c>
      <c r="I16" s="344" t="n">
        <f aca="false">(C16/F16)-1</f>
        <v>-0.00663361029214693</v>
      </c>
      <c r="J16" s="346" t="n">
        <f aca="false">(D16-G16)*100</f>
        <v>0.178225652545649</v>
      </c>
      <c r="K16" s="342" t="n">
        <v>142696</v>
      </c>
      <c r="L16" s="343" t="n">
        <v>121572</v>
      </c>
      <c r="M16" s="345" t="n">
        <f aca="false">L16/K16</f>
        <v>0.851965016538656</v>
      </c>
      <c r="N16" s="342" t="n">
        <v>143918</v>
      </c>
      <c r="O16" s="343" t="n">
        <v>121013</v>
      </c>
      <c r="P16" s="345" t="n">
        <f aca="false">O16/N16</f>
        <v>0.840846871134952</v>
      </c>
      <c r="Q16" s="344" t="n">
        <f aca="false">(K16/N16-1)</f>
        <v>-0.00849094623327173</v>
      </c>
      <c r="R16" s="344" t="n">
        <f aca="false">(L16/O16)-1</f>
        <v>0.00461933841818651</v>
      </c>
      <c r="S16" s="346" t="n">
        <f aca="false">(M16-P16)*100</f>
        <v>1.11181454037038</v>
      </c>
    </row>
    <row r="17" customFormat="false" ht="19.05" hidden="false" customHeight="true" outlineLevel="0" collapsed="false">
      <c r="A17" s="341" t="s">
        <v>212</v>
      </c>
      <c r="B17" s="342" t="n">
        <v>15835</v>
      </c>
      <c r="C17" s="343" t="n">
        <v>14090</v>
      </c>
      <c r="D17" s="344" t="n">
        <f aca="false">C17/B17</f>
        <v>0.889801073571203</v>
      </c>
      <c r="E17" s="342" t="n">
        <v>19420</v>
      </c>
      <c r="F17" s="343" t="n">
        <v>17247</v>
      </c>
      <c r="G17" s="345" t="n">
        <f aca="false">F17/E17</f>
        <v>0.888105046343975</v>
      </c>
      <c r="H17" s="344" t="n">
        <f aca="false">(B17/E17-1)</f>
        <v>-0.184603501544799</v>
      </c>
      <c r="I17" s="344" t="n">
        <f aca="false">(C17/F17)-1</f>
        <v>-0.183046326897431</v>
      </c>
      <c r="J17" s="346" t="n">
        <f aca="false">(D17-G17)*100</f>
        <v>0.169602722722784</v>
      </c>
      <c r="K17" s="342" t="n">
        <v>142533</v>
      </c>
      <c r="L17" s="343" t="n">
        <v>123980</v>
      </c>
      <c r="M17" s="345" t="n">
        <f aca="false">L17/K17</f>
        <v>0.869833652557653</v>
      </c>
      <c r="N17" s="342" t="n">
        <v>157298</v>
      </c>
      <c r="O17" s="343" t="n">
        <v>128895</v>
      </c>
      <c r="P17" s="345" t="n">
        <f aca="false">O17/N17</f>
        <v>0.819431906317944</v>
      </c>
      <c r="Q17" s="344" t="n">
        <f aca="false">(K17/N17-1)</f>
        <v>-0.093866419153454</v>
      </c>
      <c r="R17" s="344" t="n">
        <f aca="false">(L17/O17)-1</f>
        <v>-0.0381318127157764</v>
      </c>
      <c r="S17" s="346" t="n">
        <f aca="false">(M17-P17)*100</f>
        <v>5.04017462397091</v>
      </c>
    </row>
    <row r="18" customFormat="false" ht="19.05" hidden="false" customHeight="true" outlineLevel="0" collapsed="false">
      <c r="A18" s="341" t="s">
        <v>213</v>
      </c>
      <c r="B18" s="342" t="n">
        <v>15371</v>
      </c>
      <c r="C18" s="343" t="n">
        <v>13066</v>
      </c>
      <c r="D18" s="344" t="n">
        <f aca="false">C18/B18</f>
        <v>0.850042287424371</v>
      </c>
      <c r="E18" s="342" t="n">
        <v>17383</v>
      </c>
      <c r="F18" s="343" t="n">
        <v>13534</v>
      </c>
      <c r="G18" s="345" t="n">
        <f aca="false">F18/E18</f>
        <v>0.77857677040787</v>
      </c>
      <c r="H18" s="344" t="n">
        <f aca="false">(B18/E18-1)</f>
        <v>-0.115745268365645</v>
      </c>
      <c r="I18" s="344" t="n">
        <f aca="false">(C18/F18)-1</f>
        <v>-0.0345795773607212</v>
      </c>
      <c r="J18" s="346" t="n">
        <f aca="false">(D18-G18)*100</f>
        <v>7.14655170165008</v>
      </c>
      <c r="K18" s="342" t="n">
        <v>124402</v>
      </c>
      <c r="L18" s="343" t="n">
        <v>94229</v>
      </c>
      <c r="M18" s="345" t="n">
        <f aca="false">L18/K18</f>
        <v>0.757455667915307</v>
      </c>
      <c r="N18" s="342" t="n">
        <v>84518</v>
      </c>
      <c r="O18" s="343" t="n">
        <v>69354</v>
      </c>
      <c r="P18" s="345" t="n">
        <f aca="false">O18/N18</f>
        <v>0.82058259778982</v>
      </c>
      <c r="Q18" s="344" t="n">
        <f aca="false">(K18/N18-1)</f>
        <v>0.471899477034478</v>
      </c>
      <c r="R18" s="344" t="n">
        <f aca="false">(L18/O18)-1</f>
        <v>0.358667128067595</v>
      </c>
      <c r="S18" s="346" t="n">
        <f aca="false">(M18-P18)*100</f>
        <v>-6.31269298745131</v>
      </c>
    </row>
    <row r="19" customFormat="false" ht="19.05" hidden="false" customHeight="true" outlineLevel="0" collapsed="false">
      <c r="A19" s="341" t="s">
        <v>214</v>
      </c>
      <c r="B19" s="342" t="n">
        <v>15180</v>
      </c>
      <c r="C19" s="343" t="n">
        <v>13281</v>
      </c>
      <c r="D19" s="344" t="n">
        <f aca="false">C19/B19</f>
        <v>0.874901185770751</v>
      </c>
      <c r="E19" s="342" t="n">
        <v>15088</v>
      </c>
      <c r="F19" s="343" t="n">
        <v>11831</v>
      </c>
      <c r="G19" s="345" t="n">
        <f aca="false">F19/E19</f>
        <v>0.784133085896076</v>
      </c>
      <c r="H19" s="344" t="n">
        <f aca="false">(B19/E19-1)</f>
        <v>0.00609756097560976</v>
      </c>
      <c r="I19" s="344" t="n">
        <f aca="false">(C19/F19)-1</f>
        <v>0.122559377905503</v>
      </c>
      <c r="J19" s="346" t="n">
        <f aca="false">(D19-G19)*100</f>
        <v>9.07680998746746</v>
      </c>
      <c r="K19" s="342" t="n">
        <v>115330</v>
      </c>
      <c r="L19" s="343" t="n">
        <v>98286</v>
      </c>
      <c r="M19" s="345" t="n">
        <f aca="false">L19/K19</f>
        <v>0.852215381947455</v>
      </c>
      <c r="N19" s="342" t="n">
        <v>112334</v>
      </c>
      <c r="O19" s="343" t="n">
        <v>91005</v>
      </c>
      <c r="P19" s="345" t="n">
        <f aca="false">O19/N19</f>
        <v>0.810128723271672</v>
      </c>
      <c r="Q19" s="344" t="n">
        <f aca="false">(K19/N19-1)</f>
        <v>0.0266704648637099</v>
      </c>
      <c r="R19" s="344" t="n">
        <f aca="false">(L19/O19)-1</f>
        <v>0.0800065930443383</v>
      </c>
      <c r="S19" s="346" t="n">
        <f aca="false">(M19-P19)*100</f>
        <v>4.20866586757832</v>
      </c>
    </row>
    <row r="20" customFormat="false" ht="19.05" hidden="false" customHeight="true" outlineLevel="0" collapsed="false">
      <c r="A20" s="341" t="s">
        <v>215</v>
      </c>
      <c r="B20" s="342" t="n">
        <v>12414</v>
      </c>
      <c r="C20" s="343" t="n">
        <v>10874</v>
      </c>
      <c r="D20" s="344" t="n">
        <f aca="false">C20/B20</f>
        <v>0.875946512002578</v>
      </c>
      <c r="E20" s="342" t="n">
        <v>12414</v>
      </c>
      <c r="F20" s="343" t="n">
        <v>11064</v>
      </c>
      <c r="G20" s="345" t="n">
        <f aca="false">F20/E20</f>
        <v>0.891251812469792</v>
      </c>
      <c r="H20" s="344" t="n">
        <f aca="false">(B20/E20-1)</f>
        <v>0</v>
      </c>
      <c r="I20" s="344" t="n">
        <f aca="false">(C20/F20)-1</f>
        <v>-0.0171728127259581</v>
      </c>
      <c r="J20" s="346" t="n">
        <f aca="false">(D20-G20)*100</f>
        <v>-1.53053004672143</v>
      </c>
      <c r="K20" s="342" t="n">
        <v>77669</v>
      </c>
      <c r="L20" s="343" t="n">
        <v>65532</v>
      </c>
      <c r="M20" s="345" t="n">
        <f aca="false">L20/K20</f>
        <v>0.843734308411335</v>
      </c>
      <c r="N20" s="342" t="n">
        <v>75262</v>
      </c>
      <c r="O20" s="343" t="n">
        <v>65550</v>
      </c>
      <c r="P20" s="345" t="n">
        <f aca="false">O20/N20</f>
        <v>0.870957455289522</v>
      </c>
      <c r="Q20" s="344" t="n">
        <f aca="false">(K20/N20-1)</f>
        <v>0.0319816109059021</v>
      </c>
      <c r="R20" s="344" t="n">
        <f aca="false">(L20/O20)-1</f>
        <v>-0.000274599542334109</v>
      </c>
      <c r="S20" s="346" t="n">
        <f aca="false">(M20-P20)*100</f>
        <v>-2.72231468781867</v>
      </c>
    </row>
    <row r="21" customFormat="false" ht="19.05" hidden="false" customHeight="true" outlineLevel="0" collapsed="false">
      <c r="A21" s="341" t="s">
        <v>216</v>
      </c>
      <c r="B21" s="342" t="n">
        <v>12338</v>
      </c>
      <c r="C21" s="343" t="n">
        <v>11368</v>
      </c>
      <c r="D21" s="344" t="n">
        <f aca="false">C21/B21</f>
        <v>0.921381099043605</v>
      </c>
      <c r="E21" s="342" t="n">
        <v>11421</v>
      </c>
      <c r="F21" s="343" t="n">
        <v>10298</v>
      </c>
      <c r="G21" s="345" t="n">
        <f aca="false">F21/E21</f>
        <v>0.901672357937133</v>
      </c>
      <c r="H21" s="344" t="n">
        <f aca="false">(B21/E21-1)</f>
        <v>0.0802906925838367</v>
      </c>
      <c r="I21" s="344" t="n">
        <f aca="false">(C21/F21)-1</f>
        <v>0.103903670615654</v>
      </c>
      <c r="J21" s="346" t="n">
        <f aca="false">(D21-G21)*100</f>
        <v>1.97087411064717</v>
      </c>
      <c r="K21" s="342" t="n">
        <v>97510</v>
      </c>
      <c r="L21" s="343" t="n">
        <v>84239</v>
      </c>
      <c r="M21" s="345" t="n">
        <f aca="false">L21/K21</f>
        <v>0.863901138344785</v>
      </c>
      <c r="N21" s="342" t="n">
        <v>86664</v>
      </c>
      <c r="O21" s="343" t="n">
        <v>74868</v>
      </c>
      <c r="P21" s="345" t="n">
        <f aca="false">O21/N21</f>
        <v>0.86388811963445</v>
      </c>
      <c r="Q21" s="344" t="n">
        <f aca="false">(K21/N21-1)</f>
        <v>0.125150004615527</v>
      </c>
      <c r="R21" s="344" t="n">
        <f aca="false">(L21/O21)-1</f>
        <v>0.125166960517177</v>
      </c>
      <c r="S21" s="346" t="n">
        <f aca="false">(M21-P21)*100</f>
        <v>0.00130187103347668</v>
      </c>
    </row>
    <row r="22" customFormat="false" ht="19.05" hidden="false" customHeight="true" outlineLevel="0" collapsed="false">
      <c r="A22" s="341" t="s">
        <v>217</v>
      </c>
      <c r="B22" s="342" t="n">
        <v>9284</v>
      </c>
      <c r="C22" s="343" t="n">
        <v>8513</v>
      </c>
      <c r="D22" s="344" t="n">
        <f aca="false">C22/B22</f>
        <v>0.916953899181387</v>
      </c>
      <c r="E22" s="342" t="n">
        <v>8862</v>
      </c>
      <c r="F22" s="343" t="n">
        <v>7887</v>
      </c>
      <c r="G22" s="345" t="n">
        <f aca="false">F22/E22</f>
        <v>0.889979688557888</v>
      </c>
      <c r="H22" s="344" t="n">
        <f aca="false">(B22/E22-1)</f>
        <v>0.0476190476190477</v>
      </c>
      <c r="I22" s="344" t="n">
        <f aca="false">(C22/F22)-1</f>
        <v>0.0793711170280207</v>
      </c>
      <c r="J22" s="346" t="n">
        <f aca="false">(D22-G22)*100</f>
        <v>2.69742106234998</v>
      </c>
      <c r="K22" s="342" t="n">
        <v>65410</v>
      </c>
      <c r="L22" s="343" t="n">
        <v>55994</v>
      </c>
      <c r="M22" s="345" t="n">
        <f aca="false">L22/K22</f>
        <v>0.856046476073995</v>
      </c>
      <c r="N22" s="342" t="n">
        <v>64566</v>
      </c>
      <c r="O22" s="343" t="n">
        <v>54496</v>
      </c>
      <c r="P22" s="345" t="n">
        <f aca="false">O22/N22</f>
        <v>0.844035560511725</v>
      </c>
      <c r="Q22" s="344" t="n">
        <f aca="false">(K22/N22-1)</f>
        <v>0.0130718954248366</v>
      </c>
      <c r="R22" s="344" t="n">
        <f aca="false">(L22/O22)-1</f>
        <v>0.0274882560187903</v>
      </c>
      <c r="S22" s="346" t="n">
        <f aca="false">(M22-P22)*100</f>
        <v>1.20109155622703</v>
      </c>
    </row>
    <row r="23" customFormat="false" ht="19.05" hidden="false" customHeight="true" outlineLevel="0" collapsed="false">
      <c r="A23" s="341" t="s">
        <v>218</v>
      </c>
      <c r="B23" s="342" t="n">
        <v>8990</v>
      </c>
      <c r="C23" s="343" t="n">
        <v>8120</v>
      </c>
      <c r="D23" s="344" t="n">
        <f aca="false">C23/B23</f>
        <v>0.903225806451613</v>
      </c>
      <c r="E23" s="342" t="n">
        <v>8903</v>
      </c>
      <c r="F23" s="343" t="n">
        <v>7451</v>
      </c>
      <c r="G23" s="345" t="n">
        <f aca="false">F23/E23</f>
        <v>0.836908907109963</v>
      </c>
      <c r="H23" s="344" t="n">
        <f aca="false">(B23/E23-1)</f>
        <v>0.00977198697068404</v>
      </c>
      <c r="I23" s="344" t="n">
        <f aca="false">(C23/F23)-1</f>
        <v>0.0897866058247214</v>
      </c>
      <c r="J23" s="346" t="n">
        <f aca="false">(D23-G23)*100</f>
        <v>6.631689934165</v>
      </c>
      <c r="K23" s="342" t="n">
        <v>69643</v>
      </c>
      <c r="L23" s="343" t="n">
        <v>56865</v>
      </c>
      <c r="M23" s="345" t="n">
        <f aca="false">L23/K23</f>
        <v>0.816521402007381</v>
      </c>
      <c r="N23" s="342" t="n">
        <v>17583</v>
      </c>
      <c r="O23" s="343" t="n">
        <v>15517</v>
      </c>
      <c r="P23" s="345" t="n">
        <f aca="false">O23/N23</f>
        <v>0.88250014218279</v>
      </c>
      <c r="Q23" s="344" t="n">
        <f aca="false">(K23/N23-1)</f>
        <v>2.96081442302224</v>
      </c>
      <c r="R23" s="344" t="n">
        <f aca="false">(L23/O23)-1</f>
        <v>2.66469033962751</v>
      </c>
      <c r="S23" s="346" t="n">
        <f aca="false">(M23-P23)*100</f>
        <v>-6.59787401754096</v>
      </c>
    </row>
    <row r="24" customFormat="false" ht="19.05" hidden="false" customHeight="true" outlineLevel="0" collapsed="false">
      <c r="A24" s="341" t="s">
        <v>219</v>
      </c>
      <c r="B24" s="342" t="n">
        <v>8008</v>
      </c>
      <c r="C24" s="343" t="n">
        <v>6298</v>
      </c>
      <c r="D24" s="344" t="n">
        <f aca="false">C24/B24</f>
        <v>0.786463536463537</v>
      </c>
      <c r="E24" s="342" t="n">
        <v>9299</v>
      </c>
      <c r="F24" s="343" t="n">
        <v>5886</v>
      </c>
      <c r="G24" s="345" t="n">
        <f aca="false">F24/E24</f>
        <v>0.632971287235187</v>
      </c>
      <c r="H24" s="344" t="n">
        <f aca="false">(B24/E24-1)</f>
        <v>-0.138832132487364</v>
      </c>
      <c r="I24" s="344" t="n">
        <f aca="false">(C24/F24)-1</f>
        <v>0.0699966021066938</v>
      </c>
      <c r="J24" s="346" t="n">
        <f aca="false">(D24-G24)*100</f>
        <v>15.349224922835</v>
      </c>
      <c r="K24" s="342" t="n">
        <v>65022</v>
      </c>
      <c r="L24" s="343" t="n">
        <v>51803</v>
      </c>
      <c r="M24" s="345" t="n">
        <f aca="false">L24/K24</f>
        <v>0.796699578604165</v>
      </c>
      <c r="N24" s="342" t="n">
        <v>62365</v>
      </c>
      <c r="O24" s="343" t="n">
        <v>46603</v>
      </c>
      <c r="P24" s="345" t="n">
        <f aca="false">O24/N24</f>
        <v>0.747262086105989</v>
      </c>
      <c r="Q24" s="344" t="n">
        <f aca="false">(K24/N24-1)</f>
        <v>0.0426040246933377</v>
      </c>
      <c r="R24" s="344" t="n">
        <f aca="false">(L24/O24)-1</f>
        <v>0.111580799519344</v>
      </c>
      <c r="S24" s="346" t="n">
        <f aca="false">(M24-P24)*100</f>
        <v>4.94374924981758</v>
      </c>
    </row>
    <row r="25" customFormat="false" ht="19.05" hidden="false" customHeight="true" outlineLevel="0" collapsed="false">
      <c r="A25" s="341" t="s">
        <v>220</v>
      </c>
      <c r="B25" s="342" t="n">
        <v>7440</v>
      </c>
      <c r="C25" s="343" t="n">
        <v>6449</v>
      </c>
      <c r="D25" s="344" t="n">
        <f aca="false">C25/B25</f>
        <v>0.866801075268817</v>
      </c>
      <c r="E25" s="342"/>
      <c r="F25" s="343"/>
      <c r="G25" s="345"/>
      <c r="H25" s="344"/>
      <c r="I25" s="344"/>
      <c r="J25" s="346"/>
      <c r="K25" s="342" t="n">
        <v>60512</v>
      </c>
      <c r="L25" s="343" t="n">
        <v>50642</v>
      </c>
      <c r="M25" s="345" t="n">
        <f aca="false">L25/K25</f>
        <v>0.836891856160761</v>
      </c>
      <c r="N25" s="342"/>
      <c r="O25" s="343"/>
      <c r="P25" s="345"/>
      <c r="Q25" s="344"/>
      <c r="R25" s="344"/>
      <c r="S25" s="346"/>
    </row>
    <row r="26" customFormat="false" ht="19.05" hidden="false" customHeight="true" outlineLevel="0" collapsed="false">
      <c r="A26" s="341" t="s">
        <v>221</v>
      </c>
      <c r="B26" s="342" t="n">
        <v>7427</v>
      </c>
      <c r="C26" s="343" t="n">
        <v>6897</v>
      </c>
      <c r="D26" s="344" t="n">
        <f aca="false">C26/B26</f>
        <v>0.928638750504915</v>
      </c>
      <c r="E26" s="342" t="n">
        <v>7433</v>
      </c>
      <c r="F26" s="343" t="n">
        <v>6813</v>
      </c>
      <c r="G26" s="345" t="n">
        <f aca="false">F26/E26</f>
        <v>0.916588187811113</v>
      </c>
      <c r="H26" s="344" t="n">
        <f aca="false">(B26/E26-1)</f>
        <v>-0.000807211085698922</v>
      </c>
      <c r="I26" s="344" t="n">
        <f aca="false">(C26/F26)-1</f>
        <v>0.0123293703214442</v>
      </c>
      <c r="J26" s="346" t="n">
        <f aca="false">(D26-G26)*100</f>
        <v>1.20505626938019</v>
      </c>
      <c r="K26" s="342" t="n">
        <v>47315</v>
      </c>
      <c r="L26" s="343" t="n">
        <v>42106</v>
      </c>
      <c r="M26" s="345" t="n">
        <f aca="false">L26/K26</f>
        <v>0.889908062982141</v>
      </c>
      <c r="N26" s="342" t="n">
        <v>42137</v>
      </c>
      <c r="O26" s="343" t="n">
        <v>38528</v>
      </c>
      <c r="P26" s="345" t="n">
        <f aca="false">O26/N26</f>
        <v>0.914350808078411</v>
      </c>
      <c r="Q26" s="344" t="n">
        <f aca="false">(K26/N26-1)</f>
        <v>0.122884875525073</v>
      </c>
      <c r="R26" s="344" t="n">
        <f aca="false">(L26/O26)-1</f>
        <v>0.0928675249169435</v>
      </c>
      <c r="S26" s="346" t="n">
        <f aca="false">(M26-P26)*100</f>
        <v>-2.44427450962699</v>
      </c>
    </row>
    <row r="27" customFormat="false" ht="19.05" hidden="false" customHeight="true" outlineLevel="0" collapsed="false">
      <c r="A27" s="341" t="s">
        <v>222</v>
      </c>
      <c r="B27" s="342" t="n">
        <v>7419</v>
      </c>
      <c r="C27" s="343" t="n">
        <v>6514</v>
      </c>
      <c r="D27" s="344" t="n">
        <f aca="false">C27/B27</f>
        <v>0.878015905108505</v>
      </c>
      <c r="E27" s="342" t="n">
        <v>7436</v>
      </c>
      <c r="F27" s="343" t="n">
        <v>6727</v>
      </c>
      <c r="G27" s="345" t="n">
        <f aca="false">F27/E27</f>
        <v>0.904653039268424</v>
      </c>
      <c r="H27" s="344" t="n">
        <f aca="false">(B27/E27-1)</f>
        <v>-0.00228617536309839</v>
      </c>
      <c r="I27" s="344" t="n">
        <f aca="false">(C27/F27)-1</f>
        <v>-0.0316634458153708</v>
      </c>
      <c r="J27" s="346" t="n">
        <f aca="false">(D27-G27)*100</f>
        <v>-2.66371341599188</v>
      </c>
      <c r="K27" s="342" t="n">
        <v>57951</v>
      </c>
      <c r="L27" s="343" t="n">
        <v>48652</v>
      </c>
      <c r="M27" s="345" t="n">
        <f aca="false">L27/K27</f>
        <v>0.839536850097496</v>
      </c>
      <c r="N27" s="342" t="n">
        <v>58168</v>
      </c>
      <c r="O27" s="343" t="n">
        <v>50323</v>
      </c>
      <c r="P27" s="345" t="n">
        <f aca="false">O27/N27</f>
        <v>0.865132031357447</v>
      </c>
      <c r="Q27" s="344" t="n">
        <f aca="false">(K27/N27-1)</f>
        <v>-0.00373057351120887</v>
      </c>
      <c r="R27" s="344" t="n">
        <f aca="false">(L27/O27)-1</f>
        <v>-0.0332054925183316</v>
      </c>
      <c r="S27" s="346" t="n">
        <f aca="false">(M27-P27)*100</f>
        <v>-2.55951812599513</v>
      </c>
    </row>
    <row r="28" customFormat="false" ht="19.05" hidden="false" customHeight="true" outlineLevel="0" collapsed="false">
      <c r="A28" s="341" t="s">
        <v>223</v>
      </c>
      <c r="B28" s="342" t="n">
        <v>7388</v>
      </c>
      <c r="C28" s="343" t="n">
        <v>6959</v>
      </c>
      <c r="D28" s="344" t="n">
        <f aca="false">C28/B28</f>
        <v>0.941932864103952</v>
      </c>
      <c r="E28" s="342" t="n">
        <v>7316</v>
      </c>
      <c r="F28" s="343" t="n">
        <v>6737</v>
      </c>
      <c r="G28" s="345" t="n">
        <f aca="false">F28/E28</f>
        <v>0.920858392564243</v>
      </c>
      <c r="H28" s="344" t="n">
        <f aca="false">(B28/E28-1)</f>
        <v>0.00984144341170046</v>
      </c>
      <c r="I28" s="344" t="n">
        <f aca="false">(C28/F28)-1</f>
        <v>0.0329523526792341</v>
      </c>
      <c r="J28" s="346" t="n">
        <f aca="false">(D28-G28)*100</f>
        <v>2.10744715397097</v>
      </c>
      <c r="K28" s="342" t="n">
        <v>59804</v>
      </c>
      <c r="L28" s="343" t="n">
        <v>54129</v>
      </c>
      <c r="M28" s="345" t="n">
        <f aca="false">L28/K28</f>
        <v>0.905106681827303</v>
      </c>
      <c r="N28" s="342" t="n">
        <v>56337</v>
      </c>
      <c r="O28" s="343" t="n">
        <v>49343</v>
      </c>
      <c r="P28" s="345" t="n">
        <f aca="false">O28/N28</f>
        <v>0.875854234339777</v>
      </c>
      <c r="Q28" s="344" t="n">
        <f aca="false">(K28/N28-1)</f>
        <v>0.0615403731118094</v>
      </c>
      <c r="R28" s="344" t="n">
        <f aca="false">(L28/O28)-1</f>
        <v>0.0969945078329246</v>
      </c>
      <c r="S28" s="346" t="n">
        <f aca="false">(M28-P28)*100</f>
        <v>2.92524474875258</v>
      </c>
    </row>
    <row r="29" customFormat="false" ht="19.05" hidden="false" customHeight="true" outlineLevel="0" collapsed="false">
      <c r="A29" s="341" t="s">
        <v>224</v>
      </c>
      <c r="B29" s="342" t="n">
        <v>6912</v>
      </c>
      <c r="C29" s="343" t="n">
        <v>5939</v>
      </c>
      <c r="D29" s="344" t="n">
        <f aca="false">C29/B29</f>
        <v>0.859230324074074</v>
      </c>
      <c r="E29" s="342" t="n">
        <v>7808</v>
      </c>
      <c r="F29" s="343" t="n">
        <v>5870</v>
      </c>
      <c r="G29" s="345" t="n">
        <f aca="false">F29/E29</f>
        <v>0.751793032786885</v>
      </c>
      <c r="H29" s="344" t="n">
        <f aca="false">(B29/E29-1)</f>
        <v>-0.114754098360656</v>
      </c>
      <c r="I29" s="344" t="n">
        <f aca="false">(C29/F29)-1</f>
        <v>0.0117546848381602</v>
      </c>
      <c r="J29" s="346" t="n">
        <f aca="false">(D29-G29)*100</f>
        <v>10.7437291287189</v>
      </c>
      <c r="K29" s="342" t="n">
        <v>60672</v>
      </c>
      <c r="L29" s="343" t="n">
        <v>46054</v>
      </c>
      <c r="M29" s="345" t="n">
        <f aca="false">L29/K29</f>
        <v>0.759065137130802</v>
      </c>
      <c r="N29" s="342" t="n">
        <v>57840</v>
      </c>
      <c r="O29" s="343" t="n">
        <v>36444</v>
      </c>
      <c r="P29" s="345" t="n">
        <f aca="false">O29/N29</f>
        <v>0.630082987551867</v>
      </c>
      <c r="Q29" s="344" t="n">
        <f aca="false">(K29/N29-1)</f>
        <v>0.0489626556016598</v>
      </c>
      <c r="R29" s="344" t="n">
        <f aca="false">(L29/O29)-1</f>
        <v>0.26369224014927</v>
      </c>
      <c r="S29" s="346" t="n">
        <f aca="false">(M29-P29)*100</f>
        <v>12.8982149578935</v>
      </c>
    </row>
    <row r="30" customFormat="false" ht="19.05" hidden="false" customHeight="true" outlineLevel="0" collapsed="false">
      <c r="A30" s="341" t="s">
        <v>225</v>
      </c>
      <c r="B30" s="342" t="n">
        <v>5798</v>
      </c>
      <c r="C30" s="343" t="n">
        <v>4539</v>
      </c>
      <c r="D30" s="344" t="n">
        <f aca="false">C30/B30</f>
        <v>0.782856157295619</v>
      </c>
      <c r="E30" s="342" t="n">
        <v>5552</v>
      </c>
      <c r="F30" s="343" t="n">
        <v>3772</v>
      </c>
      <c r="G30" s="345" t="n">
        <f aca="false">F30/E30</f>
        <v>0.679394812680115</v>
      </c>
      <c r="H30" s="344" t="n">
        <f aca="false">(B30/E30-1)</f>
        <v>0.0443083573487031</v>
      </c>
      <c r="I30" s="344" t="n">
        <f aca="false">(C30/F30)-1</f>
        <v>0.203340402969247</v>
      </c>
      <c r="J30" s="346" t="n">
        <f aca="false">(D30-G30)*100</f>
        <v>10.3461344615504</v>
      </c>
      <c r="K30" s="342" t="n">
        <v>43268</v>
      </c>
      <c r="L30" s="343" t="n">
        <v>32278</v>
      </c>
      <c r="M30" s="345" t="n">
        <f aca="false">L30/K30</f>
        <v>0.746001664047333</v>
      </c>
      <c r="N30" s="342" t="n">
        <v>41991</v>
      </c>
      <c r="O30" s="343" t="n">
        <v>30354</v>
      </c>
      <c r="P30" s="345" t="n">
        <f aca="false">O30/N30</f>
        <v>0.722869186254197</v>
      </c>
      <c r="Q30" s="344" t="n">
        <f aca="false">(K30/N30-1)</f>
        <v>0.0304112786073205</v>
      </c>
      <c r="R30" s="344" t="n">
        <f aca="false">(L30/O30)-1</f>
        <v>0.0633853857811162</v>
      </c>
      <c r="S30" s="346" t="n">
        <f aca="false">(M30-P30)*100</f>
        <v>2.31324777931355</v>
      </c>
    </row>
    <row r="31" customFormat="false" ht="19.05" hidden="false" customHeight="true" outlineLevel="0" collapsed="false">
      <c r="A31" s="341" t="s">
        <v>226</v>
      </c>
      <c r="B31" s="342" t="n">
        <v>4628</v>
      </c>
      <c r="C31" s="343" t="n">
        <v>3900</v>
      </c>
      <c r="D31" s="344" t="n">
        <f aca="false">C31/B31</f>
        <v>0.842696629213483</v>
      </c>
      <c r="E31" s="342" t="n">
        <v>2848</v>
      </c>
      <c r="F31" s="343" t="n">
        <v>2499</v>
      </c>
      <c r="G31" s="345" t="n">
        <f aca="false">F31/E31</f>
        <v>0.877457865168539</v>
      </c>
      <c r="H31" s="344" t="n">
        <f aca="false">(B31/E31-1)</f>
        <v>0.625</v>
      </c>
      <c r="I31" s="344" t="n">
        <f aca="false">(C31/F31)-1</f>
        <v>0.56062424969988</v>
      </c>
      <c r="J31" s="346" t="n">
        <f aca="false">(D31-G31)*100</f>
        <v>-3.47612359550562</v>
      </c>
      <c r="K31" s="342" t="n">
        <v>31710</v>
      </c>
      <c r="L31" s="343" t="n">
        <v>25510</v>
      </c>
      <c r="M31" s="345" t="n">
        <f aca="false">L31/K31</f>
        <v>0.804478082623778</v>
      </c>
      <c r="N31" s="342" t="n">
        <v>24564</v>
      </c>
      <c r="O31" s="343" t="n">
        <v>20868</v>
      </c>
      <c r="P31" s="345" t="n">
        <f aca="false">O31/N31</f>
        <v>0.849535906204201</v>
      </c>
      <c r="Q31" s="344" t="n">
        <f aca="false">(K31/N31-1)</f>
        <v>0.290913531998046</v>
      </c>
      <c r="R31" s="344" t="n">
        <f aca="false">(L31/O31)-1</f>
        <v>0.222445850105425</v>
      </c>
      <c r="S31" s="346" t="n">
        <f aca="false">(M31-P31)*100</f>
        <v>-4.50578235804233</v>
      </c>
    </row>
    <row r="32" customFormat="false" ht="19.05" hidden="false" customHeight="true" outlineLevel="0" collapsed="false">
      <c r="A32" s="341" t="s">
        <v>227</v>
      </c>
      <c r="B32" s="342" t="n">
        <v>4160</v>
      </c>
      <c r="C32" s="343" t="n">
        <v>3364</v>
      </c>
      <c r="D32" s="344" t="n">
        <f aca="false">C32/B32</f>
        <v>0.808653846153846</v>
      </c>
      <c r="E32" s="342"/>
      <c r="F32" s="343"/>
      <c r="G32" s="345"/>
      <c r="H32" s="344"/>
      <c r="I32" s="344"/>
      <c r="J32" s="346"/>
      <c r="K32" s="342" t="n">
        <v>33280</v>
      </c>
      <c r="L32" s="343" t="n">
        <v>26766</v>
      </c>
      <c r="M32" s="345" t="n">
        <f aca="false">L32/K32</f>
        <v>0.804266826923077</v>
      </c>
      <c r="N32" s="342"/>
      <c r="O32" s="343"/>
      <c r="P32" s="345"/>
      <c r="Q32" s="344"/>
      <c r="R32" s="344"/>
      <c r="S32" s="346"/>
    </row>
    <row r="33" customFormat="false" ht="19.05" hidden="false" customHeight="true" outlineLevel="0" collapsed="false">
      <c r="A33" s="341" t="s">
        <v>196</v>
      </c>
      <c r="B33" s="342" t="n">
        <v>0</v>
      </c>
      <c r="C33" s="343" t="n">
        <v>0</v>
      </c>
      <c r="D33" s="344"/>
      <c r="E33" s="342" t="n">
        <v>0</v>
      </c>
      <c r="F33" s="343" t="n">
        <v>0</v>
      </c>
      <c r="G33" s="345"/>
      <c r="H33" s="344"/>
      <c r="I33" s="344"/>
      <c r="J33" s="346"/>
      <c r="K33" s="342" t="n">
        <v>300</v>
      </c>
      <c r="L33" s="343" t="n">
        <v>59</v>
      </c>
      <c r="M33" s="345" t="n">
        <f aca="false">L33/K33</f>
        <v>0.196666666666667</v>
      </c>
      <c r="N33" s="342" t="n">
        <v>150</v>
      </c>
      <c r="O33" s="343" t="n">
        <v>136</v>
      </c>
      <c r="P33" s="345" t="n">
        <f aca="false">O33/N33</f>
        <v>0.906666666666667</v>
      </c>
      <c r="Q33" s="344" t="n">
        <f aca="false">(K33/N33-1)</f>
        <v>1</v>
      </c>
      <c r="R33" s="344" t="n">
        <f aca="false">(L33/O33)-1</f>
        <v>-0.566176470588235</v>
      </c>
      <c r="S33" s="346" t="n">
        <f aca="false">(M33-P33)*100</f>
        <v>-71</v>
      </c>
    </row>
    <row r="34" s="340" customFormat="true" ht="19.05" hidden="false" customHeight="true" outlineLevel="0" collapsed="false">
      <c r="A34" s="333" t="s">
        <v>228</v>
      </c>
      <c r="B34" s="334" t="n">
        <f aca="false">SUM(B35:B49)</f>
        <v>398777</v>
      </c>
      <c r="C34" s="335" t="n">
        <f aca="false">SUM(C35:C49)</f>
        <v>324467</v>
      </c>
      <c r="D34" s="336" t="n">
        <f aca="false">C34/B34</f>
        <v>0.813655250929718</v>
      </c>
      <c r="E34" s="334" t="n">
        <f aca="false">SUM(E35:E49)</f>
        <v>362321</v>
      </c>
      <c r="F34" s="335" t="n">
        <f aca="false">SUM(F35:F49)</f>
        <v>300927</v>
      </c>
      <c r="G34" s="337" t="n">
        <f aca="false">F34/E34</f>
        <v>0.830553569900723</v>
      </c>
      <c r="H34" s="336" t="n">
        <f aca="false">(B34/E34-1)</f>
        <v>0.100617960316957</v>
      </c>
      <c r="I34" s="336" t="n">
        <f aca="false">(C34/F34)-1</f>
        <v>0.0782249515663267</v>
      </c>
      <c r="J34" s="338" t="n">
        <f aca="false">(D34-G34)*100</f>
        <v>-1.68983189710058</v>
      </c>
      <c r="K34" s="339" t="n">
        <f aca="false">SUM(K35:K49)</f>
        <v>3018490</v>
      </c>
      <c r="L34" s="335" t="n">
        <f aca="false">SUM(L35:L49)</f>
        <v>2284325</v>
      </c>
      <c r="M34" s="337" t="n">
        <f aca="false">L34/K34</f>
        <v>0.756777395320177</v>
      </c>
      <c r="N34" s="334" t="n">
        <f aca="false">SUM(N35:N49)</f>
        <v>2725190</v>
      </c>
      <c r="O34" s="335" t="n">
        <f aca="false">SUM(O35:O49)</f>
        <v>2169534</v>
      </c>
      <c r="P34" s="337" t="n">
        <f aca="false">O34/N34</f>
        <v>0.796103757903119</v>
      </c>
      <c r="Q34" s="336" t="n">
        <f aca="false">(K34/N34-1)</f>
        <v>0.107625523358004</v>
      </c>
      <c r="R34" s="336" t="n">
        <f aca="false">(L34/O34)-1</f>
        <v>0.0529104406752787</v>
      </c>
      <c r="S34" s="338" t="n">
        <f aca="false">(M34-P34)*100</f>
        <v>-3.93263625829421</v>
      </c>
    </row>
    <row r="35" s="298" customFormat="true" ht="19.05" hidden="false" customHeight="true" outlineLevel="0" collapsed="false">
      <c r="A35" s="341" t="s">
        <v>229</v>
      </c>
      <c r="B35" s="342" t="n">
        <v>89007</v>
      </c>
      <c r="C35" s="343" t="n">
        <v>71755</v>
      </c>
      <c r="D35" s="344" t="n">
        <f aca="false">C35/B35</f>
        <v>0.806172548226544</v>
      </c>
      <c r="E35" s="342" t="n">
        <v>83806</v>
      </c>
      <c r="F35" s="343" t="n">
        <v>71139</v>
      </c>
      <c r="G35" s="345" t="n">
        <f aca="false">F35/E35</f>
        <v>0.848853304059375</v>
      </c>
      <c r="H35" s="344" t="n">
        <f aca="false">(B35/E35-1)</f>
        <v>0.0620599957043648</v>
      </c>
      <c r="I35" s="344" t="n">
        <f aca="false">(C35/F35)-1</f>
        <v>0.00865910400764691</v>
      </c>
      <c r="J35" s="346" t="n">
        <f aca="false">(D35-G35)*100</f>
        <v>-4.26807558328313</v>
      </c>
      <c r="K35" s="347" t="n">
        <v>685038</v>
      </c>
      <c r="L35" s="343" t="n">
        <v>547840</v>
      </c>
      <c r="M35" s="345" t="n">
        <f aca="false">L35/K35</f>
        <v>0.799722059214233</v>
      </c>
      <c r="N35" s="342" t="n">
        <v>610552</v>
      </c>
      <c r="O35" s="343" t="n">
        <v>511700</v>
      </c>
      <c r="P35" s="345" t="n">
        <f aca="false">O35/N35</f>
        <v>0.838094052595029</v>
      </c>
      <c r="Q35" s="344" t="n">
        <f aca="false">(K35/N35-1)</f>
        <v>0.121997798713295</v>
      </c>
      <c r="R35" s="344" t="n">
        <f aca="false">(L35/O35)-1</f>
        <v>0.0706273206957202</v>
      </c>
      <c r="S35" s="346" t="n">
        <f aca="false">(M35-P35)*100</f>
        <v>-3.83719933807954</v>
      </c>
    </row>
    <row r="36" s="298" customFormat="true" ht="19.05" hidden="false" customHeight="true" outlineLevel="0" collapsed="false">
      <c r="A36" s="341" t="s">
        <v>230</v>
      </c>
      <c r="B36" s="342" t="n">
        <v>58407</v>
      </c>
      <c r="C36" s="343" t="n">
        <v>51587</v>
      </c>
      <c r="D36" s="344" t="n">
        <f aca="false">C36/B36</f>
        <v>0.883233174105844</v>
      </c>
      <c r="E36" s="342" t="n">
        <v>46828</v>
      </c>
      <c r="F36" s="343" t="n">
        <v>41563</v>
      </c>
      <c r="G36" s="345" t="n">
        <f aca="false">F36/E36</f>
        <v>0.887567267446827</v>
      </c>
      <c r="H36" s="344" t="n">
        <f aca="false">(B36/E36-1)</f>
        <v>0.247266592636884</v>
      </c>
      <c r="I36" s="344" t="n">
        <f aca="false">(C36/F36)-1</f>
        <v>0.241176046002454</v>
      </c>
      <c r="J36" s="346" t="n">
        <f aca="false">(D36-G36)*100</f>
        <v>-0.433409334098323</v>
      </c>
      <c r="K36" s="347" t="n">
        <v>455893</v>
      </c>
      <c r="L36" s="343" t="n">
        <v>377676</v>
      </c>
      <c r="M36" s="345" t="n">
        <f aca="false">L36/K36</f>
        <v>0.828431232767338</v>
      </c>
      <c r="N36" s="342" t="n">
        <v>375693</v>
      </c>
      <c r="O36" s="343" t="n">
        <v>320974</v>
      </c>
      <c r="P36" s="345" t="n">
        <f aca="false">O36/N36</f>
        <v>0.854351824495</v>
      </c>
      <c r="Q36" s="344" t="n">
        <f aca="false">(K36/N36-1)</f>
        <v>0.213472170096329</v>
      </c>
      <c r="R36" s="344" t="n">
        <f aca="false">(L36/O36)-1</f>
        <v>0.17665605313826</v>
      </c>
      <c r="S36" s="346" t="n">
        <f aca="false">(M36-P36)*100</f>
        <v>-2.59205917276619</v>
      </c>
    </row>
    <row r="37" s="298" customFormat="true" ht="19.05" hidden="false" customHeight="true" outlineLevel="0" collapsed="false">
      <c r="A37" s="341" t="s">
        <v>231</v>
      </c>
      <c r="B37" s="342" t="n">
        <v>56919</v>
      </c>
      <c r="C37" s="343" t="n">
        <v>47463</v>
      </c>
      <c r="D37" s="344" t="n">
        <f aca="false">C37/B37</f>
        <v>0.833869182522532</v>
      </c>
      <c r="E37" s="342" t="n">
        <v>52354</v>
      </c>
      <c r="F37" s="343" t="n">
        <v>47196</v>
      </c>
      <c r="G37" s="345" t="n">
        <f aca="false">F37/E37</f>
        <v>0.901478397066127</v>
      </c>
      <c r="H37" s="344" t="n">
        <f aca="false">(B37/E37-1)</f>
        <v>0.0871948657218169</v>
      </c>
      <c r="I37" s="344" t="n">
        <f aca="false">(C37/F37)-1</f>
        <v>0.00565725908975345</v>
      </c>
      <c r="J37" s="346" t="n">
        <f aca="false">(D37-G37)*100</f>
        <v>-6.76092145435947</v>
      </c>
      <c r="K37" s="347" t="n">
        <v>424965</v>
      </c>
      <c r="L37" s="343" t="n">
        <v>283762</v>
      </c>
      <c r="M37" s="345" t="n">
        <f aca="false">L37/K37</f>
        <v>0.66773028367042</v>
      </c>
      <c r="N37" s="342" t="n">
        <v>394055</v>
      </c>
      <c r="O37" s="343" t="n">
        <v>309884</v>
      </c>
      <c r="P37" s="345" t="n">
        <f aca="false">O37/N37</f>
        <v>0.786397837865273</v>
      </c>
      <c r="Q37" s="344" t="n">
        <f aca="false">(K37/N37-1)</f>
        <v>0.0784408267881387</v>
      </c>
      <c r="R37" s="344" t="n">
        <f aca="false">(L37/O37)-1</f>
        <v>-0.0842960591705283</v>
      </c>
      <c r="S37" s="346" t="n">
        <f aca="false">(M37-P37)*100</f>
        <v>-11.8667554194853</v>
      </c>
    </row>
    <row r="38" s="298" customFormat="true" ht="19.05" hidden="false" customHeight="true" outlineLevel="0" collapsed="false">
      <c r="A38" s="341" t="s">
        <v>232</v>
      </c>
      <c r="B38" s="342" t="n">
        <v>45024</v>
      </c>
      <c r="C38" s="343" t="n">
        <v>40444</v>
      </c>
      <c r="D38" s="344" t="n">
        <f aca="false">C38/B38</f>
        <v>0.898276474769012</v>
      </c>
      <c r="E38" s="342" t="n">
        <v>40387</v>
      </c>
      <c r="F38" s="343" t="n">
        <v>32788</v>
      </c>
      <c r="G38" s="345" t="n">
        <f aca="false">F38/E38</f>
        <v>0.811845395795677</v>
      </c>
      <c r="H38" s="344" t="n">
        <f aca="false">(B38/E38-1)</f>
        <v>0.114814172877411</v>
      </c>
      <c r="I38" s="344" t="n">
        <f aca="false">(C38/F38)-1</f>
        <v>0.233500060997926</v>
      </c>
      <c r="J38" s="346" t="n">
        <f aca="false">(D38-G38)*100</f>
        <v>8.64310789733352</v>
      </c>
      <c r="K38" s="347" t="n">
        <v>342056</v>
      </c>
      <c r="L38" s="343" t="n">
        <v>300208</v>
      </c>
      <c r="M38" s="345" t="n">
        <f aca="false">L38/K38</f>
        <v>0.877657459597259</v>
      </c>
      <c r="N38" s="342" t="n">
        <v>335175</v>
      </c>
      <c r="O38" s="343" t="n">
        <v>272778</v>
      </c>
      <c r="P38" s="345" t="n">
        <f aca="false">O38/N38</f>
        <v>0.813837547549787</v>
      </c>
      <c r="Q38" s="344" t="n">
        <f aca="false">(K38/N38-1)</f>
        <v>0.0205295741030804</v>
      </c>
      <c r="R38" s="344" t="n">
        <f aca="false">(L38/O38)-1</f>
        <v>0.10055796288557</v>
      </c>
      <c r="S38" s="346" t="n">
        <f aca="false">(M38-P38)*100</f>
        <v>6.38199120474715</v>
      </c>
    </row>
    <row r="39" s="298" customFormat="true" ht="19.05" hidden="false" customHeight="true" outlineLevel="0" collapsed="false">
      <c r="A39" s="341" t="s">
        <v>233</v>
      </c>
      <c r="B39" s="342" t="n">
        <v>41655</v>
      </c>
      <c r="C39" s="343" t="n">
        <v>27862</v>
      </c>
      <c r="D39" s="344" t="n">
        <f aca="false">C39/B39</f>
        <v>0.668875285079822</v>
      </c>
      <c r="E39" s="342" t="n">
        <v>41083</v>
      </c>
      <c r="F39" s="343" t="n">
        <v>29106</v>
      </c>
      <c r="G39" s="345" t="n">
        <f aca="false">F39/E39</f>
        <v>0.708468222865906</v>
      </c>
      <c r="H39" s="344" t="n">
        <f aca="false">(B39/E39-1)</f>
        <v>0.013923033858287</v>
      </c>
      <c r="I39" s="344" t="n">
        <f aca="false">(C39/F39)-1</f>
        <v>-0.0427403284546142</v>
      </c>
      <c r="J39" s="346" t="n">
        <f aca="false">(D39-G39)*100</f>
        <v>-3.95929377860833</v>
      </c>
      <c r="K39" s="347" t="n">
        <v>330189</v>
      </c>
      <c r="L39" s="343" t="n">
        <v>199236</v>
      </c>
      <c r="M39" s="345" t="n">
        <f aca="false">L39/K39</f>
        <v>0.603399870982982</v>
      </c>
      <c r="N39" s="342" t="n">
        <v>353916</v>
      </c>
      <c r="O39" s="343" t="n">
        <v>237257</v>
      </c>
      <c r="P39" s="345" t="n">
        <f aca="false">O39/N39</f>
        <v>0.670376586534658</v>
      </c>
      <c r="Q39" s="344" t="n">
        <f aca="false">(K39/N39-1)</f>
        <v>-0.0670413318414539</v>
      </c>
      <c r="R39" s="344" t="n">
        <f aca="false">(L39/O39)-1</f>
        <v>-0.160252384545029</v>
      </c>
      <c r="S39" s="346" t="n">
        <f aca="false">(M39-P39)*100</f>
        <v>-6.69767155516755</v>
      </c>
    </row>
    <row r="40" s="298" customFormat="true" ht="19.05" hidden="false" customHeight="true" outlineLevel="0" collapsed="false">
      <c r="A40" s="341" t="s">
        <v>234</v>
      </c>
      <c r="B40" s="342" t="n">
        <v>26157</v>
      </c>
      <c r="C40" s="343" t="n">
        <v>22561</v>
      </c>
      <c r="D40" s="344" t="n">
        <f aca="false">C40/B40</f>
        <v>0.862522460526819</v>
      </c>
      <c r="E40" s="342" t="n">
        <v>19774</v>
      </c>
      <c r="F40" s="343" t="n">
        <v>16157</v>
      </c>
      <c r="G40" s="345" t="n">
        <f aca="false">F40/E40</f>
        <v>0.817083038333165</v>
      </c>
      <c r="H40" s="344" t="n">
        <f aca="false">(B40/E40-1)</f>
        <v>0.322797613027207</v>
      </c>
      <c r="I40" s="344" t="n">
        <f aca="false">(C40/F40)-1</f>
        <v>0.396360710527945</v>
      </c>
      <c r="J40" s="346" t="n">
        <f aca="false">(D40-G40)*100</f>
        <v>4.5439422193654</v>
      </c>
      <c r="K40" s="347" t="n">
        <v>171912</v>
      </c>
      <c r="L40" s="343" t="n">
        <v>144890</v>
      </c>
      <c r="M40" s="345" t="n">
        <f aca="false">L40/K40</f>
        <v>0.842814928568105</v>
      </c>
      <c r="N40" s="342" t="n">
        <v>143620</v>
      </c>
      <c r="O40" s="343" t="n">
        <v>123277</v>
      </c>
      <c r="P40" s="345" t="n">
        <f aca="false">O40/N40</f>
        <v>0.858355382258738</v>
      </c>
      <c r="Q40" s="344" t="n">
        <f aca="false">(K40/N40-1)</f>
        <v>0.196992062386854</v>
      </c>
      <c r="R40" s="344" t="n">
        <f aca="false">(L40/O40)-1</f>
        <v>0.175320619418059</v>
      </c>
      <c r="S40" s="346" t="n">
        <f aca="false">(M40-P40)*100</f>
        <v>-1.55404536906337</v>
      </c>
    </row>
    <row r="41" s="298" customFormat="true" ht="19.05" hidden="false" customHeight="true" outlineLevel="0" collapsed="false">
      <c r="A41" s="341" t="s">
        <v>235</v>
      </c>
      <c r="B41" s="342" t="n">
        <v>22530</v>
      </c>
      <c r="C41" s="343" t="n">
        <v>19634</v>
      </c>
      <c r="D41" s="344" t="n">
        <f aca="false">C41/B41</f>
        <v>0.871460275188637</v>
      </c>
      <c r="E41" s="342" t="n">
        <v>22200</v>
      </c>
      <c r="F41" s="343" t="n">
        <v>20884</v>
      </c>
      <c r="G41" s="345" t="n">
        <f aca="false">F41/E41</f>
        <v>0.940720720720721</v>
      </c>
      <c r="H41" s="344" t="n">
        <f aca="false">(B41/E41-1)</f>
        <v>0.0148648648648648</v>
      </c>
      <c r="I41" s="344" t="n">
        <f aca="false">(C41/F41)-1</f>
        <v>-0.059854434016472</v>
      </c>
      <c r="J41" s="346" t="n">
        <f aca="false">(D41-G41)*100</f>
        <v>-6.92604455320834</v>
      </c>
      <c r="K41" s="347" t="n">
        <v>181220</v>
      </c>
      <c r="L41" s="343" t="n">
        <v>132341</v>
      </c>
      <c r="M41" s="345" t="n">
        <f aca="false">L41/K41</f>
        <v>0.730278114998345</v>
      </c>
      <c r="N41" s="342" t="n">
        <v>176820</v>
      </c>
      <c r="O41" s="343" t="n">
        <v>145521</v>
      </c>
      <c r="P41" s="345" t="n">
        <f aca="false">O41/N41</f>
        <v>0.822989480827961</v>
      </c>
      <c r="Q41" s="344" t="n">
        <f aca="false">(K41/N41-1)</f>
        <v>0.0248840628888134</v>
      </c>
      <c r="R41" s="344" t="n">
        <f aca="false">(L41/O41)-1</f>
        <v>-0.0905711203194041</v>
      </c>
      <c r="S41" s="346" t="n">
        <f aca="false">(M41-P41)*100</f>
        <v>-9.2711365829616</v>
      </c>
    </row>
    <row r="42" s="298" customFormat="true" ht="19.05" hidden="false" customHeight="true" outlineLevel="0" collapsed="false">
      <c r="A42" s="341" t="s">
        <v>236</v>
      </c>
      <c r="B42" s="342" t="n">
        <v>9316</v>
      </c>
      <c r="C42" s="343" t="n">
        <v>8368</v>
      </c>
      <c r="D42" s="344" t="n">
        <f aca="false">C42/B42</f>
        <v>0.898239587805925</v>
      </c>
      <c r="E42" s="342" t="n">
        <v>7483</v>
      </c>
      <c r="F42" s="343" t="n">
        <v>6513</v>
      </c>
      <c r="G42" s="345" t="n">
        <f aca="false">F42/E42</f>
        <v>0.870372845115595</v>
      </c>
      <c r="H42" s="344" t="n">
        <f aca="false">(B42/E42-1)</f>
        <v>0.24495523185888</v>
      </c>
      <c r="I42" s="344" t="n">
        <f aca="false">(C42/F42)-1</f>
        <v>0.284814985413788</v>
      </c>
      <c r="J42" s="346" t="n">
        <f aca="false">(D42-G42)*100</f>
        <v>2.786674269033</v>
      </c>
      <c r="K42" s="347" t="n">
        <v>60589</v>
      </c>
      <c r="L42" s="343" t="n">
        <v>55403</v>
      </c>
      <c r="M42" s="345" t="n">
        <f aca="false">L42/K42</f>
        <v>0.914406905543911</v>
      </c>
      <c r="N42" s="342" t="n">
        <v>58306</v>
      </c>
      <c r="O42" s="343" t="n">
        <v>50250</v>
      </c>
      <c r="P42" s="345" t="n">
        <f aca="false">O42/N42</f>
        <v>0.861832401468117</v>
      </c>
      <c r="Q42" s="344" t="n">
        <f aca="false">(K42/N42-1)</f>
        <v>0.0391554900010291</v>
      </c>
      <c r="R42" s="344" t="n">
        <f aca="false">(L42/O42)-1</f>
        <v>0.102547263681592</v>
      </c>
      <c r="S42" s="346" t="n">
        <f aca="false">(M42-P42)*100</f>
        <v>5.25745040757941</v>
      </c>
    </row>
    <row r="43" s="298" customFormat="true" ht="19.05" hidden="false" customHeight="true" outlineLevel="0" collapsed="false">
      <c r="A43" s="341" t="s">
        <v>237</v>
      </c>
      <c r="B43" s="342" t="n">
        <v>7776</v>
      </c>
      <c r="C43" s="343" t="n">
        <v>5484</v>
      </c>
      <c r="D43" s="344" t="n">
        <f aca="false">C43/B43</f>
        <v>0.705246913580247</v>
      </c>
      <c r="E43" s="342" t="n">
        <v>6048</v>
      </c>
      <c r="F43" s="343" t="n">
        <v>3748</v>
      </c>
      <c r="G43" s="345" t="n">
        <f aca="false">F43/E43</f>
        <v>0.619708994708995</v>
      </c>
      <c r="H43" s="344" t="n">
        <f aca="false">(B43/E43-1)</f>
        <v>0.285714285714286</v>
      </c>
      <c r="I43" s="344" t="n">
        <f aca="false">(C43/F43)-1</f>
        <v>0.463180362860192</v>
      </c>
      <c r="J43" s="346" t="n">
        <f aca="false">(D43-G43)*100</f>
        <v>8.55379188712523</v>
      </c>
      <c r="K43" s="347" t="n">
        <v>57024</v>
      </c>
      <c r="L43" s="343" t="n">
        <v>36072</v>
      </c>
      <c r="M43" s="345" t="n">
        <f aca="false">L43/K43</f>
        <v>0.632575757575758</v>
      </c>
      <c r="N43" s="342" t="n">
        <v>6048</v>
      </c>
      <c r="O43" s="343" t="n">
        <v>3748</v>
      </c>
      <c r="P43" s="345" t="n">
        <f aca="false">O43/N43</f>
        <v>0.619708994708995</v>
      </c>
      <c r="Q43" s="344" t="n">
        <f aca="false">(K43/N43-1)</f>
        <v>8.42857142857143</v>
      </c>
      <c r="R43" s="344" t="n">
        <f aca="false">(L43/O43)-1</f>
        <v>8.62433297758805</v>
      </c>
      <c r="S43" s="346" t="n">
        <f aca="false">(M43-P43)*100</f>
        <v>1.28667628667629</v>
      </c>
    </row>
    <row r="44" s="298" customFormat="true" ht="19.05" hidden="false" customHeight="true" outlineLevel="0" collapsed="false">
      <c r="A44" s="341" t="s">
        <v>238</v>
      </c>
      <c r="B44" s="342" t="n">
        <v>7494</v>
      </c>
      <c r="C44" s="343" t="n">
        <v>6504</v>
      </c>
      <c r="D44" s="344" t="n">
        <f aca="false">C44/B44</f>
        <v>0.867894315452362</v>
      </c>
      <c r="E44" s="342" t="n">
        <v>7398</v>
      </c>
      <c r="F44" s="343" t="n">
        <v>6409</v>
      </c>
      <c r="G44" s="345" t="n">
        <f aca="false">F44/E44</f>
        <v>0.866315220329819</v>
      </c>
      <c r="H44" s="344" t="n">
        <f aca="false">(B44/E44-1)</f>
        <v>0.0129764801297647</v>
      </c>
      <c r="I44" s="344" t="n">
        <f aca="false">(C44/F44)-1</f>
        <v>0.0148229052894366</v>
      </c>
      <c r="J44" s="346" t="n">
        <f aca="false">(D44-G44)*100</f>
        <v>0.157909512254295</v>
      </c>
      <c r="K44" s="347" t="n">
        <v>58968</v>
      </c>
      <c r="L44" s="343" t="n">
        <v>48941</v>
      </c>
      <c r="M44" s="345" t="n">
        <f aca="false">L44/K44</f>
        <v>0.829958621625288</v>
      </c>
      <c r="N44" s="342" t="n">
        <v>57040</v>
      </c>
      <c r="O44" s="343" t="n">
        <v>47147</v>
      </c>
      <c r="P44" s="345" t="n">
        <f aca="false">O44/N44</f>
        <v>0.8265603085554</v>
      </c>
      <c r="Q44" s="344" t="n">
        <f aca="false">(K44/N44-1)</f>
        <v>0.0338008415147264</v>
      </c>
      <c r="R44" s="344" t="n">
        <f aca="false">(L44/O44)-1</f>
        <v>0.038051201561075</v>
      </c>
      <c r="S44" s="346" t="n">
        <f aca="false">(M44-P44)*100</f>
        <v>0.339831306988858</v>
      </c>
    </row>
    <row r="45" s="298" customFormat="true" ht="19.05" hidden="false" customHeight="true" outlineLevel="0" collapsed="false">
      <c r="A45" s="341" t="s">
        <v>239</v>
      </c>
      <c r="B45" s="342" t="n">
        <v>6840</v>
      </c>
      <c r="C45" s="343" t="n">
        <v>5380</v>
      </c>
      <c r="D45" s="344" t="n">
        <f aca="false">C45/B45</f>
        <v>0.786549707602339</v>
      </c>
      <c r="E45" s="342" t="n">
        <v>6408</v>
      </c>
      <c r="F45" s="343" t="n">
        <v>5152</v>
      </c>
      <c r="G45" s="345" t="n">
        <f aca="false">F45/E45</f>
        <v>0.803995006242197</v>
      </c>
      <c r="H45" s="344" t="n">
        <f aca="false">(B45/E45-1)</f>
        <v>0.0674157303370786</v>
      </c>
      <c r="I45" s="344" t="n">
        <f aca="false">(C45/F45)-1</f>
        <v>0.0442546583850931</v>
      </c>
      <c r="J45" s="346" t="n">
        <f aca="false">(D45-G45)*100</f>
        <v>-1.7445298639858</v>
      </c>
      <c r="K45" s="347" t="n">
        <v>51660</v>
      </c>
      <c r="L45" s="343" t="n">
        <v>40937</v>
      </c>
      <c r="M45" s="345" t="n">
        <f aca="false">L45/K45</f>
        <v>0.792431281455672</v>
      </c>
      <c r="N45" s="342" t="n">
        <v>49260</v>
      </c>
      <c r="O45" s="343" t="n">
        <v>38559</v>
      </c>
      <c r="P45" s="345" t="n">
        <f aca="false">O45/N45</f>
        <v>0.782764920828258</v>
      </c>
      <c r="Q45" s="344" t="n">
        <f aca="false">(K45/N45-1)</f>
        <v>0.0487210718635811</v>
      </c>
      <c r="R45" s="344" t="n">
        <f aca="false">(L45/O45)-1</f>
        <v>0.0616717238517597</v>
      </c>
      <c r="S45" s="346" t="n">
        <f aca="false">(M45-P45)*100</f>
        <v>0.966636062741344</v>
      </c>
    </row>
    <row r="46" s="298" customFormat="true" ht="19.05" hidden="false" customHeight="true" outlineLevel="0" collapsed="false">
      <c r="A46" s="341" t="s">
        <v>240</v>
      </c>
      <c r="B46" s="342" t="n">
        <v>6216</v>
      </c>
      <c r="C46" s="343" t="n">
        <v>4360</v>
      </c>
      <c r="D46" s="344" t="n">
        <f aca="false">C46/B46</f>
        <v>0.701415701415701</v>
      </c>
      <c r="E46" s="342" t="n">
        <v>6048</v>
      </c>
      <c r="F46" s="343" t="n">
        <v>4914</v>
      </c>
      <c r="G46" s="345" t="n">
        <f aca="false">F46/E46</f>
        <v>0.8125</v>
      </c>
      <c r="H46" s="344" t="n">
        <f aca="false">(B46/E46-1)</f>
        <v>0.0277777777777777</v>
      </c>
      <c r="I46" s="344" t="n">
        <f aca="false">(C46/F46)-1</f>
        <v>-0.112739112739113</v>
      </c>
      <c r="J46" s="346" t="n">
        <f aca="false">(D46-G46)*100</f>
        <v>-11.1084298584299</v>
      </c>
      <c r="K46" s="347" t="n">
        <v>47880</v>
      </c>
      <c r="L46" s="343" t="n">
        <v>34936</v>
      </c>
      <c r="M46" s="345" t="n">
        <f aca="false">L46/K46</f>
        <v>0.729657477025898</v>
      </c>
      <c r="N46" s="342" t="n">
        <v>45834</v>
      </c>
      <c r="O46" s="343" t="n">
        <v>34810</v>
      </c>
      <c r="P46" s="345" t="n">
        <f aca="false">O46/N46</f>
        <v>0.759479862111097</v>
      </c>
      <c r="Q46" s="344" t="n">
        <f aca="false">(K46/N46-1)</f>
        <v>0.0446393507003535</v>
      </c>
      <c r="R46" s="344" t="n">
        <f aca="false">(L46/O46)-1</f>
        <v>0.00361964952599836</v>
      </c>
      <c r="S46" s="346" t="n">
        <f aca="false">(M46-P46)*100</f>
        <v>-2.98223850851984</v>
      </c>
    </row>
    <row r="47" s="298" customFormat="true" ht="19.05" hidden="false" customHeight="true" outlineLevel="0" collapsed="false">
      <c r="A47" s="341" t="s">
        <v>241</v>
      </c>
      <c r="B47" s="342" t="n">
        <v>5580</v>
      </c>
      <c r="C47" s="343" t="n">
        <v>3632</v>
      </c>
      <c r="D47" s="344" t="n">
        <f aca="false">C47/B47</f>
        <v>0.65089605734767</v>
      </c>
      <c r="E47" s="342" t="n">
        <v>5280</v>
      </c>
      <c r="F47" s="343" t="n">
        <v>4664</v>
      </c>
      <c r="G47" s="345" t="n">
        <f aca="false">F47/E47</f>
        <v>0.883333333333333</v>
      </c>
      <c r="H47" s="344" t="n">
        <f aca="false">(B47/E47-1)</f>
        <v>0.0568181818181819</v>
      </c>
      <c r="I47" s="344" t="n">
        <f aca="false">(C47/F47)-1</f>
        <v>-0.221269296740995</v>
      </c>
      <c r="J47" s="346" t="n">
        <f aca="false">(D47-G47)*100</f>
        <v>-23.2437275985663</v>
      </c>
      <c r="K47" s="347" t="n">
        <v>40560</v>
      </c>
      <c r="L47" s="343" t="n">
        <v>19998</v>
      </c>
      <c r="M47" s="345" t="n">
        <f aca="false">L47/K47</f>
        <v>0.493047337278107</v>
      </c>
      <c r="N47" s="342" t="n">
        <v>34740</v>
      </c>
      <c r="O47" s="343" t="n">
        <v>21892</v>
      </c>
      <c r="P47" s="345" t="n">
        <f aca="false">O47/N47</f>
        <v>0.630166954519286</v>
      </c>
      <c r="Q47" s="344" t="n">
        <f aca="false">(K47/N47-1)</f>
        <v>0.167530224525043</v>
      </c>
      <c r="R47" s="344" t="n">
        <f aca="false">(L47/O47)-1</f>
        <v>-0.0865156221450758</v>
      </c>
      <c r="S47" s="346" t="n">
        <f aca="false">(M47-P47)*100</f>
        <v>-13.711961724118</v>
      </c>
    </row>
    <row r="48" s="298" customFormat="true" ht="19.05" hidden="false" customHeight="true" outlineLevel="0" collapsed="false">
      <c r="A48" s="341" t="s">
        <v>242</v>
      </c>
      <c r="B48" s="342" t="n">
        <v>1056</v>
      </c>
      <c r="C48" s="343" t="n">
        <v>819</v>
      </c>
      <c r="D48" s="344" t="n">
        <f aca="false">C48/B48</f>
        <v>0.775568181818182</v>
      </c>
      <c r="E48" s="342" t="n">
        <v>1320</v>
      </c>
      <c r="F48" s="343" t="n">
        <v>421</v>
      </c>
      <c r="G48" s="345" t="n">
        <f aca="false">F48/E48</f>
        <v>0.318939393939394</v>
      </c>
      <c r="H48" s="344" t="n">
        <f aca="false">(B48/E48-1)</f>
        <v>-0.2</v>
      </c>
      <c r="I48" s="344" t="n">
        <f aca="false">(C48/F48)-1</f>
        <v>0.945368171021378</v>
      </c>
      <c r="J48" s="346" t="n">
        <f aca="false">(D48-G48)*100</f>
        <v>45.6628787878788</v>
      </c>
      <c r="K48" s="347" t="n">
        <v>8976</v>
      </c>
      <c r="L48" s="343" t="n">
        <v>4646</v>
      </c>
      <c r="M48" s="345" t="n">
        <f aca="false">L48/K48</f>
        <v>0.517602495543672</v>
      </c>
      <c r="N48" s="342" t="n">
        <v>9240</v>
      </c>
      <c r="O48" s="343" t="n">
        <v>3056</v>
      </c>
      <c r="P48" s="345" t="n">
        <f aca="false">O48/N48</f>
        <v>0.330735930735931</v>
      </c>
      <c r="Q48" s="344" t="n">
        <f aca="false">(K48/N48-1)</f>
        <v>-0.0285714285714286</v>
      </c>
      <c r="R48" s="344" t="n">
        <f aca="false">(L48/O48)-1</f>
        <v>0.520287958115183</v>
      </c>
      <c r="S48" s="346" t="n">
        <f aca="false">(M48-P48)*100</f>
        <v>18.6866564807741</v>
      </c>
    </row>
    <row r="49" s="298" customFormat="true" ht="19.05" hidden="false" customHeight="true" outlineLevel="0" collapsed="false">
      <c r="A49" s="341" t="s">
        <v>196</v>
      </c>
      <c r="B49" s="342" t="n">
        <v>14800</v>
      </c>
      <c r="C49" s="343" t="n">
        <v>8614</v>
      </c>
      <c r="D49" s="344" t="n">
        <f aca="false">C49/B49</f>
        <v>0.582027027027027</v>
      </c>
      <c r="E49" s="342" t="n">
        <v>15904</v>
      </c>
      <c r="F49" s="343" t="n">
        <v>10273</v>
      </c>
      <c r="G49" s="345" t="n">
        <f aca="false">F49/E49</f>
        <v>0.645938128772636</v>
      </c>
      <c r="H49" s="344" t="n">
        <f aca="false">(B49/E49-1)</f>
        <v>-0.0694164989939637</v>
      </c>
      <c r="I49" s="344" t="n">
        <f aca="false">(C49/F49)-1</f>
        <v>-0.161491287841916</v>
      </c>
      <c r="J49" s="346" t="n">
        <f aca="false">(D49-G49)*100</f>
        <v>-6.39111017456088</v>
      </c>
      <c r="K49" s="347" t="n">
        <v>101560</v>
      </c>
      <c r="L49" s="343" t="n">
        <v>57439</v>
      </c>
      <c r="M49" s="345" t="n">
        <f aca="false">L49/K49</f>
        <v>0.565567152422213</v>
      </c>
      <c r="N49" s="342" t="n">
        <v>74891</v>
      </c>
      <c r="O49" s="343" t="n">
        <v>48681</v>
      </c>
      <c r="P49" s="345" t="n">
        <f aca="false">O49/N49</f>
        <v>0.650024702567732</v>
      </c>
      <c r="Q49" s="344" t="n">
        <f aca="false">(K49/N49-1)</f>
        <v>0.35610420477761</v>
      </c>
      <c r="R49" s="344" t="n">
        <f aca="false">(L49/O49)-1</f>
        <v>0.179905918120006</v>
      </c>
      <c r="S49" s="346" t="n">
        <f aca="false">(M49-P49)*100</f>
        <v>-8.44575501455184</v>
      </c>
    </row>
    <row r="50" s="340" customFormat="true" ht="19.05" hidden="false" customHeight="true" outlineLevel="0" collapsed="false">
      <c r="A50" s="333" t="s">
        <v>243</v>
      </c>
      <c r="B50" s="334" t="n">
        <f aca="false">SUM(B51:B60)</f>
        <v>165927</v>
      </c>
      <c r="C50" s="335" t="n">
        <f aca="false">SUM(C51:C60)</f>
        <v>150604</v>
      </c>
      <c r="D50" s="336" t="n">
        <f aca="false">C50/B50</f>
        <v>0.907652160287355</v>
      </c>
      <c r="E50" s="334" t="n">
        <f aca="false">SUM(E51:E60)</f>
        <v>151276</v>
      </c>
      <c r="F50" s="335" t="n">
        <f aca="false">SUM(F51:F60)</f>
        <v>134883</v>
      </c>
      <c r="G50" s="337" t="n">
        <f aca="false">F50/E50</f>
        <v>0.891635156931701</v>
      </c>
      <c r="H50" s="336" t="n">
        <f aca="false">(B50/E50-1)</f>
        <v>0.096849467199027</v>
      </c>
      <c r="I50" s="336" t="n">
        <f aca="false">(C50/F50)-1</f>
        <v>0.116552864334275</v>
      </c>
      <c r="J50" s="338" t="n">
        <f aca="false">(D50-G50)*100</f>
        <v>1.60170033556543</v>
      </c>
      <c r="K50" s="339" t="n">
        <f aca="false">SUM(K51:K60)</f>
        <v>1197098</v>
      </c>
      <c r="L50" s="335" t="n">
        <f aca="false">SUM(L51:L60)</f>
        <v>1032743</v>
      </c>
      <c r="M50" s="337" t="n">
        <f aca="false">L50/K50</f>
        <v>0.862705476076311</v>
      </c>
      <c r="N50" s="334" t="n">
        <f aca="false">SUM(N51:N60)</f>
        <v>1042204</v>
      </c>
      <c r="O50" s="335" t="n">
        <f aca="false">SUM(O51:O60)</f>
        <v>879961</v>
      </c>
      <c r="P50" s="337" t="n">
        <f aca="false">O50/N50</f>
        <v>0.844327022348792</v>
      </c>
      <c r="Q50" s="336" t="n">
        <f aca="false">(K50/N50-1)</f>
        <v>0.148621575046728</v>
      </c>
      <c r="R50" s="336" t="n">
        <f aca="false">(L50/O50)-1</f>
        <v>0.173623603773349</v>
      </c>
      <c r="S50" s="338" t="n">
        <f aca="false">(M50-P50)*100</f>
        <v>1.83784537275196</v>
      </c>
    </row>
    <row r="51" customFormat="false" ht="19.05" hidden="false" customHeight="true" outlineLevel="0" collapsed="false">
      <c r="A51" s="341" t="s">
        <v>244</v>
      </c>
      <c r="B51" s="342" t="n">
        <v>69523</v>
      </c>
      <c r="C51" s="343" t="n">
        <v>64340</v>
      </c>
      <c r="D51" s="344" t="n">
        <f aca="false">C51/B51</f>
        <v>0.925449131941947</v>
      </c>
      <c r="E51" s="342" t="n">
        <v>51288</v>
      </c>
      <c r="F51" s="343" t="n">
        <v>47305</v>
      </c>
      <c r="G51" s="345" t="n">
        <f aca="false">F51/E51</f>
        <v>0.922340508501014</v>
      </c>
      <c r="H51" s="344" t="n">
        <f aca="false">(B51/E51-1)</f>
        <v>0.355541257214163</v>
      </c>
      <c r="I51" s="344" t="n">
        <f aca="false">(C51/F51)-1</f>
        <v>0.360109924955079</v>
      </c>
      <c r="J51" s="346" t="n">
        <f aca="false">(D51-G51)*100</f>
        <v>0.310862344093332</v>
      </c>
      <c r="K51" s="347" t="n">
        <v>443111</v>
      </c>
      <c r="L51" s="343" t="n">
        <v>392957</v>
      </c>
      <c r="M51" s="345" t="n">
        <f aca="false">L51/K51</f>
        <v>0.88681391344381</v>
      </c>
      <c r="N51" s="342" t="n">
        <v>402039</v>
      </c>
      <c r="O51" s="343" t="n">
        <v>349873</v>
      </c>
      <c r="P51" s="345" t="n">
        <f aca="false">O51/N51</f>
        <v>0.87024641887976</v>
      </c>
      <c r="Q51" s="344" t="n">
        <f aca="false">(K51/N51-1)</f>
        <v>0.102159243257495</v>
      </c>
      <c r="R51" s="344" t="n">
        <f aca="false">(L51/O51)-1</f>
        <v>0.1231418257482</v>
      </c>
      <c r="S51" s="346" t="n">
        <f aca="false">(M51-P51)*100</f>
        <v>1.65674945640494</v>
      </c>
    </row>
    <row r="52" customFormat="false" ht="19.05" hidden="false" customHeight="true" outlineLevel="0" collapsed="false">
      <c r="A52" s="341" t="s">
        <v>245</v>
      </c>
      <c r="B52" s="342" t="n">
        <v>17050</v>
      </c>
      <c r="C52" s="343" t="n">
        <v>15552</v>
      </c>
      <c r="D52" s="344" t="n">
        <f aca="false">C52/B52</f>
        <v>0.912140762463343</v>
      </c>
      <c r="E52" s="342" t="n">
        <v>17050</v>
      </c>
      <c r="F52" s="343" t="n">
        <v>15038</v>
      </c>
      <c r="G52" s="345" t="n">
        <f aca="false">F52/E52</f>
        <v>0.881994134897361</v>
      </c>
      <c r="H52" s="344" t="n">
        <f aca="false">(B52/E52-1)</f>
        <v>0</v>
      </c>
      <c r="I52" s="344" t="n">
        <f aca="false">(C52/F52)-1</f>
        <v>0.0341800771379173</v>
      </c>
      <c r="J52" s="346" t="n">
        <f aca="false">(D52-G52)*100</f>
        <v>3.01466275659824</v>
      </c>
      <c r="K52" s="347" t="n">
        <v>124300</v>
      </c>
      <c r="L52" s="343" t="n">
        <v>111353</v>
      </c>
      <c r="M52" s="345" t="n">
        <f aca="false">L52/K52</f>
        <v>0.895840707964602</v>
      </c>
      <c r="N52" s="342" t="n">
        <v>124850</v>
      </c>
      <c r="O52" s="343" t="n">
        <v>107043</v>
      </c>
      <c r="P52" s="345" t="n">
        <f aca="false">O52/N52</f>
        <v>0.8573728474169</v>
      </c>
      <c r="Q52" s="344" t="n">
        <f aca="false">(K52/N52-1)</f>
        <v>-0.00440528634361237</v>
      </c>
      <c r="R52" s="344" t="n">
        <f aca="false">(L52/O52)-1</f>
        <v>0.0402641928944443</v>
      </c>
      <c r="S52" s="346" t="n">
        <f aca="false">(M52-P52)*100</f>
        <v>3.84678605477016</v>
      </c>
    </row>
    <row r="53" customFormat="false" ht="19.05" hidden="false" customHeight="true" outlineLevel="0" collapsed="false">
      <c r="A53" s="341" t="s">
        <v>246</v>
      </c>
      <c r="B53" s="342" t="n">
        <v>15751</v>
      </c>
      <c r="C53" s="343" t="n">
        <v>14044</v>
      </c>
      <c r="D53" s="344" t="n">
        <f aca="false">C53/B53</f>
        <v>0.891625928512475</v>
      </c>
      <c r="E53" s="342" t="n">
        <v>19110</v>
      </c>
      <c r="F53" s="343" t="n">
        <v>17251</v>
      </c>
      <c r="G53" s="345" t="n">
        <f aca="false">F53/E53</f>
        <v>0.902721088435374</v>
      </c>
      <c r="H53" s="344" t="n">
        <f aca="false">(B53/E53-1)</f>
        <v>-0.175771847200419</v>
      </c>
      <c r="I53" s="344" t="n">
        <f aca="false">(C53/F53)-1</f>
        <v>-0.185902266535273</v>
      </c>
      <c r="J53" s="346" t="n">
        <f aca="false">(D53-G53)*100</f>
        <v>-1.10951599228988</v>
      </c>
      <c r="K53" s="347" t="n">
        <v>123372</v>
      </c>
      <c r="L53" s="343" t="n">
        <v>103665</v>
      </c>
      <c r="M53" s="345" t="n">
        <f aca="false">L53/K53</f>
        <v>0.840263593035697</v>
      </c>
      <c r="N53" s="342" t="n">
        <v>145634</v>
      </c>
      <c r="O53" s="343" t="n">
        <v>120578</v>
      </c>
      <c r="P53" s="345" t="n">
        <f aca="false">O53/N53</f>
        <v>0.82795226389442</v>
      </c>
      <c r="Q53" s="344" t="n">
        <f aca="false">(K53/N53-1)</f>
        <v>-0.152862655698532</v>
      </c>
      <c r="R53" s="344" t="n">
        <f aca="false">(L53/O53)-1</f>
        <v>-0.140266051850255</v>
      </c>
      <c r="S53" s="346" t="n">
        <f aca="false">(M53-P53)*100</f>
        <v>1.23113291412766</v>
      </c>
    </row>
    <row r="54" customFormat="false" ht="19.05" hidden="false" customHeight="true" outlineLevel="0" collapsed="false">
      <c r="A54" s="341" t="s">
        <v>247</v>
      </c>
      <c r="B54" s="342" t="n">
        <v>15018</v>
      </c>
      <c r="C54" s="343" t="n">
        <v>14529</v>
      </c>
      <c r="D54" s="344" t="n">
        <f aca="false">C54/B54</f>
        <v>0.967439073112265</v>
      </c>
      <c r="E54" s="342" t="n">
        <v>14870</v>
      </c>
      <c r="F54" s="343" t="n">
        <v>14176</v>
      </c>
      <c r="G54" s="345" t="n">
        <f aca="false">F54/E54</f>
        <v>0.953328850033625</v>
      </c>
      <c r="H54" s="344" t="n">
        <f aca="false">(B54/E54-1)</f>
        <v>0.00995292535305992</v>
      </c>
      <c r="I54" s="344" t="n">
        <f aca="false">(C54/F54)-1</f>
        <v>0.0249012415349887</v>
      </c>
      <c r="J54" s="346" t="n">
        <f aca="false">(D54-G54)*100</f>
        <v>1.41102230786405</v>
      </c>
      <c r="K54" s="347" t="n">
        <v>119717</v>
      </c>
      <c r="L54" s="343" t="n">
        <v>111402</v>
      </c>
      <c r="M54" s="345" t="n">
        <f aca="false">L54/K54</f>
        <v>0.930544534193139</v>
      </c>
      <c r="N54" s="342" t="n">
        <v>116004</v>
      </c>
      <c r="O54" s="343" t="n">
        <v>104134</v>
      </c>
      <c r="P54" s="345" t="n">
        <f aca="false">O54/N54</f>
        <v>0.897675942208889</v>
      </c>
      <c r="Q54" s="344" t="n">
        <f aca="false">(K54/N54-1)</f>
        <v>0.032007516982173</v>
      </c>
      <c r="R54" s="344" t="n">
        <f aca="false">(L54/O54)-1</f>
        <v>0.0697946876140358</v>
      </c>
      <c r="S54" s="346" t="n">
        <f aca="false">(M54-P54)*100</f>
        <v>3.28685919842495</v>
      </c>
    </row>
    <row r="55" customFormat="false" ht="19.05" hidden="false" customHeight="true" outlineLevel="0" collapsed="false">
      <c r="A55" s="341" t="s">
        <v>248</v>
      </c>
      <c r="B55" s="342" t="n">
        <v>14395</v>
      </c>
      <c r="C55" s="343" t="n">
        <v>12998</v>
      </c>
      <c r="D55" s="344" t="n">
        <f aca="false">C55/B55</f>
        <v>0.90295241403265</v>
      </c>
      <c r="E55" s="342" t="n">
        <v>14322</v>
      </c>
      <c r="F55" s="343" t="n">
        <v>13004</v>
      </c>
      <c r="G55" s="345" t="n">
        <f aca="false">F55/E55</f>
        <v>0.907973746683424</v>
      </c>
      <c r="H55" s="344" t="n">
        <f aca="false">(B55/E55-1)</f>
        <v>0.00509705348415035</v>
      </c>
      <c r="I55" s="344" t="n">
        <f aca="false">(C55/F55)-1</f>
        <v>-0.000461396493386612</v>
      </c>
      <c r="J55" s="346" t="n">
        <f aca="false">(D55-G55)*100</f>
        <v>-0.502133265077387</v>
      </c>
      <c r="K55" s="347" t="n">
        <v>114383</v>
      </c>
      <c r="L55" s="343" t="n">
        <v>99135</v>
      </c>
      <c r="M55" s="345" t="n">
        <f aca="false">L55/K55</f>
        <v>0.866693477177553</v>
      </c>
      <c r="N55" s="342" t="n">
        <v>65796</v>
      </c>
      <c r="O55" s="343" t="n">
        <v>57047</v>
      </c>
      <c r="P55" s="345" t="n">
        <f aca="false">O55/N55</f>
        <v>0.867028390783634</v>
      </c>
      <c r="Q55" s="344" t="n">
        <f aca="false">(K55/N55-1)</f>
        <v>0.738449145844732</v>
      </c>
      <c r="R55" s="344" t="n">
        <f aca="false">(L55/O55)-1</f>
        <v>0.737777621960839</v>
      </c>
      <c r="S55" s="346" t="n">
        <f aca="false">(M55-P55)*100</f>
        <v>-0.0334913606081622</v>
      </c>
    </row>
    <row r="56" customFormat="false" ht="19.05" hidden="false" customHeight="true" outlineLevel="0" collapsed="false">
      <c r="A56" s="341" t="s">
        <v>249</v>
      </c>
      <c r="B56" s="342" t="n">
        <v>7843</v>
      </c>
      <c r="C56" s="343" t="n">
        <v>7016</v>
      </c>
      <c r="D56" s="344" t="n">
        <f aca="false">C56/B56</f>
        <v>0.894555654723958</v>
      </c>
      <c r="E56" s="342" t="n">
        <v>8001</v>
      </c>
      <c r="F56" s="343" t="n">
        <v>6949</v>
      </c>
      <c r="G56" s="345" t="n">
        <f aca="false">F56/E56</f>
        <v>0.868516435445569</v>
      </c>
      <c r="H56" s="344" t="n">
        <f aca="false">(B56/E56-1)</f>
        <v>-0.0197475315585551</v>
      </c>
      <c r="I56" s="344" t="n">
        <f aca="false">(C56/F56)-1</f>
        <v>0.00964167506115987</v>
      </c>
      <c r="J56" s="346" t="n">
        <f aca="false">(D56-G56)*100</f>
        <v>2.60392192783884</v>
      </c>
      <c r="K56" s="347" t="n">
        <v>64423</v>
      </c>
      <c r="L56" s="343" t="n">
        <v>51480</v>
      </c>
      <c r="M56" s="345" t="n">
        <f aca="false">L56/K56</f>
        <v>0.799093491454915</v>
      </c>
      <c r="N56" s="342" t="n">
        <v>40958</v>
      </c>
      <c r="O56" s="343" t="n">
        <v>34524</v>
      </c>
      <c r="P56" s="345" t="n">
        <f aca="false">O56/N56</f>
        <v>0.842912251574784</v>
      </c>
      <c r="Q56" s="344" t="n">
        <f aca="false">(K56/N56-1)</f>
        <v>0.572903950388203</v>
      </c>
      <c r="R56" s="344" t="n">
        <f aca="false">(L56/O56)-1</f>
        <v>0.491136600625652</v>
      </c>
      <c r="S56" s="346" t="n">
        <f aca="false">(M56-P56)*100</f>
        <v>-4.38187601198687</v>
      </c>
    </row>
    <row r="57" customFormat="false" ht="19.05" hidden="false" customHeight="true" outlineLevel="0" collapsed="false">
      <c r="A57" s="341" t="s">
        <v>250</v>
      </c>
      <c r="B57" s="342" t="n">
        <v>4108</v>
      </c>
      <c r="C57" s="343" t="n">
        <v>2360</v>
      </c>
      <c r="D57" s="344" t="n">
        <f aca="false">C57/B57</f>
        <v>0.574488802336904</v>
      </c>
      <c r="E57" s="342" t="n">
        <v>4108</v>
      </c>
      <c r="F57" s="343" t="n">
        <v>2704</v>
      </c>
      <c r="G57" s="345" t="n">
        <f aca="false">F57/E57</f>
        <v>0.658227848101266</v>
      </c>
      <c r="H57" s="344" t="n">
        <f aca="false">(B57/E57-1)</f>
        <v>0</v>
      </c>
      <c r="I57" s="344" t="n">
        <f aca="false">(C57/F57)-1</f>
        <v>-0.127218934911243</v>
      </c>
      <c r="J57" s="346" t="n">
        <f aca="false">(D57-G57)*100</f>
        <v>-8.37390457643622</v>
      </c>
      <c r="K57" s="347" t="n">
        <v>32864</v>
      </c>
      <c r="L57" s="343" t="n">
        <v>21204</v>
      </c>
      <c r="M57" s="345" t="n">
        <f aca="false">L57/K57</f>
        <v>0.645204479065239</v>
      </c>
      <c r="N57" s="342" t="n">
        <v>20540</v>
      </c>
      <c r="O57" s="343" t="n">
        <v>13004</v>
      </c>
      <c r="P57" s="345" t="n">
        <f aca="false">O57/N57</f>
        <v>0.633106134371957</v>
      </c>
      <c r="Q57" s="344" t="n">
        <f aca="false">(K57/N57-1)</f>
        <v>0.6</v>
      </c>
      <c r="R57" s="344" t="n">
        <f aca="false">(L57/O57)-1</f>
        <v>0.630575207628422</v>
      </c>
      <c r="S57" s="346" t="n">
        <f aca="false">(M57-P57)*100</f>
        <v>1.20983446932814</v>
      </c>
    </row>
    <row r="58" customFormat="false" ht="19.05" hidden="false" customHeight="true" outlineLevel="0" collapsed="false">
      <c r="A58" s="341" t="s">
        <v>251</v>
      </c>
      <c r="B58" s="342" t="n">
        <v>4108</v>
      </c>
      <c r="C58" s="343" t="n">
        <v>3833</v>
      </c>
      <c r="D58" s="344" t="n">
        <f aca="false">C58/B58</f>
        <v>0.933057448880234</v>
      </c>
      <c r="E58" s="342" t="n">
        <v>4108</v>
      </c>
      <c r="F58" s="343" t="n">
        <v>3407</v>
      </c>
      <c r="G58" s="345" t="n">
        <f aca="false">F58/E58</f>
        <v>0.82935735150925</v>
      </c>
      <c r="H58" s="344" t="n">
        <f aca="false">(B58/E58-1)</f>
        <v>0</v>
      </c>
      <c r="I58" s="344" t="n">
        <f aca="false">(C58/F58)-1</f>
        <v>0.125036689169357</v>
      </c>
      <c r="J58" s="346" t="n">
        <f aca="false">(D58-G58)*100</f>
        <v>10.3700097370983</v>
      </c>
      <c r="K58" s="347" t="n">
        <v>32864</v>
      </c>
      <c r="L58" s="343" t="n">
        <v>30606</v>
      </c>
      <c r="M58" s="345" t="n">
        <f aca="false">L58/K58</f>
        <v>0.931292599805258</v>
      </c>
      <c r="N58" s="342" t="n">
        <v>20540</v>
      </c>
      <c r="O58" s="343" t="n">
        <v>16361</v>
      </c>
      <c r="P58" s="345" t="n">
        <f aca="false">O58/N58</f>
        <v>0.796543330087634</v>
      </c>
      <c r="Q58" s="344" t="n">
        <f aca="false">(K58/N58-1)</f>
        <v>0.6</v>
      </c>
      <c r="R58" s="344" t="n">
        <f aca="false">(L58/O58)-1</f>
        <v>0.870668052075057</v>
      </c>
      <c r="S58" s="346" t="n">
        <f aca="false">(M58-P58)*100</f>
        <v>13.4749269717624</v>
      </c>
    </row>
    <row r="59" customFormat="false" ht="19.05" hidden="false" customHeight="true" outlineLevel="0" collapsed="false">
      <c r="A59" s="341" t="s">
        <v>252</v>
      </c>
      <c r="B59" s="342" t="n">
        <v>3250</v>
      </c>
      <c r="C59" s="343" t="n">
        <v>2800</v>
      </c>
      <c r="D59" s="344" t="n">
        <f aca="false">C59/B59</f>
        <v>0.861538461538462</v>
      </c>
      <c r="E59" s="342"/>
      <c r="F59" s="343"/>
      <c r="G59" s="345"/>
      <c r="H59" s="344"/>
      <c r="I59" s="344"/>
      <c r="J59" s="346"/>
      <c r="K59" s="347" t="n">
        <v>12849</v>
      </c>
      <c r="L59" s="343" t="n">
        <v>10391</v>
      </c>
      <c r="M59" s="345" t="n">
        <f aca="false">L59/K59</f>
        <v>0.808701066230835</v>
      </c>
      <c r="N59" s="342"/>
      <c r="O59" s="343"/>
      <c r="P59" s="345"/>
      <c r="Q59" s="344"/>
      <c r="R59" s="344"/>
      <c r="S59" s="346"/>
    </row>
    <row r="60" customFormat="false" ht="19.05" hidden="false" customHeight="true" outlineLevel="0" collapsed="false">
      <c r="A60" s="341" t="s">
        <v>196</v>
      </c>
      <c r="B60" s="342" t="n">
        <v>14881</v>
      </c>
      <c r="C60" s="343" t="n">
        <v>13132</v>
      </c>
      <c r="D60" s="344" t="n">
        <f aca="false">C60/B60</f>
        <v>0.882467576103757</v>
      </c>
      <c r="E60" s="342" t="n">
        <v>18419</v>
      </c>
      <c r="F60" s="343" t="n">
        <v>15049</v>
      </c>
      <c r="G60" s="345" t="n">
        <f aca="false">F60/E60</f>
        <v>0.817036755524187</v>
      </c>
      <c r="H60" s="344" t="n">
        <f aca="false">(B60/E60-1)</f>
        <v>-0.192084260817634</v>
      </c>
      <c r="I60" s="344" t="n">
        <f aca="false">(C60/F60)-1</f>
        <v>-0.12738387932753</v>
      </c>
      <c r="J60" s="346" t="n">
        <f aca="false">(D60-G60)*100</f>
        <v>6.54308205795695</v>
      </c>
      <c r="K60" s="347" t="n">
        <v>129215</v>
      </c>
      <c r="L60" s="343" t="n">
        <v>100550</v>
      </c>
      <c r="M60" s="345" t="n">
        <f aca="false">L60/K60</f>
        <v>0.778160430290601</v>
      </c>
      <c r="N60" s="342" t="n">
        <v>105843</v>
      </c>
      <c r="O60" s="343" t="n">
        <v>77397</v>
      </c>
      <c r="P60" s="345" t="n">
        <f aca="false">O60/N60</f>
        <v>0.73124344548057</v>
      </c>
      <c r="Q60" s="344" t="n">
        <f aca="false">(K60/N60-1)</f>
        <v>0.220817626106592</v>
      </c>
      <c r="R60" s="344" t="n">
        <f aca="false">(L60/O60)-1</f>
        <v>0.299145961729783</v>
      </c>
      <c r="S60" s="346" t="n">
        <f aca="false">(M60-P60)*100</f>
        <v>4.69169848100306</v>
      </c>
    </row>
    <row r="61" s="340" customFormat="true" ht="19.05" hidden="false" customHeight="true" outlineLevel="0" collapsed="false">
      <c r="A61" s="333" t="s">
        <v>253</v>
      </c>
      <c r="B61" s="334" t="n">
        <f aca="false">SUM(B62:B81)</f>
        <v>444904</v>
      </c>
      <c r="C61" s="335" t="n">
        <f aca="false">SUM(C62:C81)</f>
        <v>359370</v>
      </c>
      <c r="D61" s="336" t="n">
        <f aca="false">C61/B61</f>
        <v>0.807747289302861</v>
      </c>
      <c r="E61" s="334" t="n">
        <f aca="false">SUM(E62:E81)</f>
        <v>432158</v>
      </c>
      <c r="F61" s="335" t="n">
        <f aca="false">SUM(F62:F81)</f>
        <v>331889</v>
      </c>
      <c r="G61" s="337" t="n">
        <f aca="false">F61/E61</f>
        <v>0.767980692246817</v>
      </c>
      <c r="H61" s="336" t="n">
        <f aca="false">(B61/E61-1)</f>
        <v>0.0294938425298155</v>
      </c>
      <c r="I61" s="336" t="n">
        <f aca="false">(C61/F61)-1</f>
        <v>0.0828017801132306</v>
      </c>
      <c r="J61" s="338" t="n">
        <f aca="false">(D61-G61)*100</f>
        <v>3.97665970560438</v>
      </c>
      <c r="K61" s="334" t="n">
        <f aca="false">SUM(K62:K81)</f>
        <v>3441440</v>
      </c>
      <c r="L61" s="335" t="n">
        <f aca="false">SUM(L62:L81)</f>
        <v>2606109</v>
      </c>
      <c r="M61" s="337" t="n">
        <f aca="false">L61/K61</f>
        <v>0.75727282765354</v>
      </c>
      <c r="N61" s="334" t="n">
        <f aca="false">SUM(N62:N81)</f>
        <v>3339364</v>
      </c>
      <c r="O61" s="335" t="n">
        <f aca="false">SUM(O62:O81)</f>
        <v>2397452</v>
      </c>
      <c r="P61" s="337" t="n">
        <f aca="false">O61/N61</f>
        <v>0.717936708906247</v>
      </c>
      <c r="Q61" s="336" t="n">
        <f aca="false">(K61/N61-1)</f>
        <v>0.0305674972839138</v>
      </c>
      <c r="R61" s="336" t="n">
        <f aca="false">(L61/O61)-1</f>
        <v>0.0870328165068581</v>
      </c>
      <c r="S61" s="338" t="n">
        <f aca="false">(M61-P61)*100</f>
        <v>3.93361187472936</v>
      </c>
    </row>
    <row r="62" customFormat="false" ht="19.05" hidden="false" customHeight="true" outlineLevel="0" collapsed="false">
      <c r="A62" s="341" t="s">
        <v>254</v>
      </c>
      <c r="B62" s="342" t="n">
        <v>93379</v>
      </c>
      <c r="C62" s="343" t="n">
        <v>83261</v>
      </c>
      <c r="D62" s="344" t="n">
        <f aca="false">C62/B62</f>
        <v>0.891645873269151</v>
      </c>
      <c r="E62" s="342" t="n">
        <v>90904</v>
      </c>
      <c r="F62" s="343" t="n">
        <v>73523</v>
      </c>
      <c r="G62" s="345" t="n">
        <f aca="false">F62/E62</f>
        <v>0.808798292704391</v>
      </c>
      <c r="H62" s="344" t="n">
        <f aca="false">(B62/E62-1)</f>
        <v>0.0272265246853824</v>
      </c>
      <c r="I62" s="344" t="n">
        <f aca="false">(C62/F62)-1</f>
        <v>0.132448349496076</v>
      </c>
      <c r="J62" s="346" t="n">
        <f aca="false">(D62-G62)*100</f>
        <v>8.28475805647591</v>
      </c>
      <c r="K62" s="347" t="n">
        <v>687342</v>
      </c>
      <c r="L62" s="343" t="n">
        <v>585232</v>
      </c>
      <c r="M62" s="345" t="n">
        <f aca="false">L62/K62</f>
        <v>0.851442222358011</v>
      </c>
      <c r="N62" s="342" t="n">
        <v>695177</v>
      </c>
      <c r="O62" s="343" t="n">
        <v>514455</v>
      </c>
      <c r="P62" s="345" t="n">
        <f aca="false">O62/N62</f>
        <v>0.740034552351416</v>
      </c>
      <c r="Q62" s="344" t="n">
        <f aca="false">(K62/N62-1)</f>
        <v>-0.0112705109633949</v>
      </c>
      <c r="R62" s="344" t="n">
        <f aca="false">(L62/O62)-1</f>
        <v>0.137576658794258</v>
      </c>
      <c r="S62" s="346" t="n">
        <f aca="false">(M62-P62)*100</f>
        <v>11.1407670006595</v>
      </c>
    </row>
    <row r="63" customFormat="false" ht="19.05" hidden="false" customHeight="true" outlineLevel="0" collapsed="false">
      <c r="A63" s="341" t="s">
        <v>255</v>
      </c>
      <c r="B63" s="342" t="n">
        <v>74665</v>
      </c>
      <c r="C63" s="343" t="n">
        <v>62063</v>
      </c>
      <c r="D63" s="344" t="n">
        <f aca="false">C63/B63</f>
        <v>0.831219446862653</v>
      </c>
      <c r="E63" s="342" t="n">
        <v>74856</v>
      </c>
      <c r="F63" s="343" t="n">
        <v>58529</v>
      </c>
      <c r="G63" s="345" t="n">
        <f aca="false">F63/E63</f>
        <v>0.78188789141819</v>
      </c>
      <c r="H63" s="344" t="n">
        <f aca="false">(B63/E63-1)</f>
        <v>-0.00255156567275838</v>
      </c>
      <c r="I63" s="344" t="n">
        <f aca="false">(C63/F63)-1</f>
        <v>0.0603803242836885</v>
      </c>
      <c r="J63" s="346" t="n">
        <f aca="false">(D63-G63)*100</f>
        <v>4.93315554444636</v>
      </c>
      <c r="K63" s="347" t="n">
        <v>577222</v>
      </c>
      <c r="L63" s="343" t="n">
        <v>449672</v>
      </c>
      <c r="M63" s="345" t="n">
        <f aca="false">L63/K63</f>
        <v>0.779027826382224</v>
      </c>
      <c r="N63" s="342" t="n">
        <v>579714</v>
      </c>
      <c r="O63" s="343" t="n">
        <v>434100</v>
      </c>
      <c r="P63" s="345" t="n">
        <f aca="false">O63/N63</f>
        <v>0.74881752036349</v>
      </c>
      <c r="Q63" s="344" t="n">
        <f aca="false">(K63/N63-1)</f>
        <v>-0.00429867141383511</v>
      </c>
      <c r="R63" s="344" t="n">
        <f aca="false">(L63/O63)-1</f>
        <v>0.035871918912693</v>
      </c>
      <c r="S63" s="346" t="n">
        <f aca="false">(M63-P63)*100</f>
        <v>3.02103060187342</v>
      </c>
    </row>
    <row r="64" customFormat="false" ht="19.05" hidden="false" customHeight="true" outlineLevel="0" collapsed="false">
      <c r="A64" s="341" t="s">
        <v>256</v>
      </c>
      <c r="B64" s="342" t="n">
        <v>44292</v>
      </c>
      <c r="C64" s="343" t="n">
        <v>34635</v>
      </c>
      <c r="D64" s="344" t="n">
        <f aca="false">C64/B64</f>
        <v>0.781969655919805</v>
      </c>
      <c r="E64" s="342" t="n">
        <v>38968</v>
      </c>
      <c r="F64" s="343" t="n">
        <v>31749</v>
      </c>
      <c r="G64" s="345" t="n">
        <f aca="false">F64/E64</f>
        <v>0.814745432149456</v>
      </c>
      <c r="H64" s="344" t="n">
        <f aca="false">(B64/E64-1)</f>
        <v>0.136624923013755</v>
      </c>
      <c r="I64" s="344" t="n">
        <f aca="false">(C64/F64)-1</f>
        <v>0.0909005008031749</v>
      </c>
      <c r="J64" s="346" t="n">
        <f aca="false">(D64-G64)*100</f>
        <v>-3.2775776229651</v>
      </c>
      <c r="K64" s="347" t="n">
        <v>332824</v>
      </c>
      <c r="L64" s="343" t="n">
        <v>251912</v>
      </c>
      <c r="M64" s="345" t="n">
        <f aca="false">L64/K64</f>
        <v>0.756892531788573</v>
      </c>
      <c r="N64" s="342" t="n">
        <v>316627</v>
      </c>
      <c r="O64" s="343" t="n">
        <v>222104</v>
      </c>
      <c r="P64" s="345" t="n">
        <f aca="false">O64/N64</f>
        <v>0.701468920843769</v>
      </c>
      <c r="Q64" s="344" t="n">
        <f aca="false">(K64/N64-1)</f>
        <v>0.0511548288680372</v>
      </c>
      <c r="R64" s="344" t="n">
        <f aca="false">(L64/O64)-1</f>
        <v>0.134207398335915</v>
      </c>
      <c r="S64" s="346" t="n">
        <f aca="false">(M64-P64)*100</f>
        <v>5.54236109448041</v>
      </c>
    </row>
    <row r="65" customFormat="false" ht="19.05" hidden="false" customHeight="true" outlineLevel="0" collapsed="false">
      <c r="A65" s="341" t="s">
        <v>257</v>
      </c>
      <c r="B65" s="342" t="n">
        <v>30049</v>
      </c>
      <c r="C65" s="343" t="n">
        <v>25595</v>
      </c>
      <c r="D65" s="344" t="n">
        <f aca="false">C65/B65</f>
        <v>0.851775433458684</v>
      </c>
      <c r="E65" s="342" t="n">
        <v>35338</v>
      </c>
      <c r="F65" s="343" t="n">
        <v>29816</v>
      </c>
      <c r="G65" s="345" t="n">
        <f aca="false">F65/E65</f>
        <v>0.843737619559681</v>
      </c>
      <c r="H65" s="344" t="n">
        <f aca="false">(B65/E65-1)</f>
        <v>-0.149668911653178</v>
      </c>
      <c r="I65" s="344" t="n">
        <f aca="false">(C65/F65)-1</f>
        <v>-0.141568285484304</v>
      </c>
      <c r="J65" s="346" t="n">
        <f aca="false">(D65-G65)*100</f>
        <v>0.803781389900327</v>
      </c>
      <c r="K65" s="347" t="n">
        <v>260130</v>
      </c>
      <c r="L65" s="343" t="n">
        <v>202864</v>
      </c>
      <c r="M65" s="345" t="n">
        <f aca="false">L65/K65</f>
        <v>0.779856225733287</v>
      </c>
      <c r="N65" s="342" t="n">
        <v>284332</v>
      </c>
      <c r="O65" s="343" t="n">
        <v>213718</v>
      </c>
      <c r="P65" s="345" t="n">
        <f aca="false">O65/N65</f>
        <v>0.751649480185136</v>
      </c>
      <c r="Q65" s="344" t="n">
        <f aca="false">(K65/N65-1)</f>
        <v>-0.0851188047775137</v>
      </c>
      <c r="R65" s="344" t="n">
        <f aca="false">(L65/O65)-1</f>
        <v>-0.0507865505011277</v>
      </c>
      <c r="S65" s="346" t="n">
        <f aca="false">(M65-P65)*100</f>
        <v>2.82067455481515</v>
      </c>
    </row>
    <row r="66" customFormat="false" ht="19.05" hidden="false" customHeight="true" outlineLevel="0" collapsed="false">
      <c r="A66" s="341" t="s">
        <v>258</v>
      </c>
      <c r="B66" s="342" t="n">
        <v>25750</v>
      </c>
      <c r="C66" s="343" t="n">
        <v>22365</v>
      </c>
      <c r="D66" s="344" t="n">
        <f aca="false">C66/B66</f>
        <v>0.868543689320388</v>
      </c>
      <c r="E66" s="342" t="n">
        <v>26718</v>
      </c>
      <c r="F66" s="343" t="n">
        <v>22860</v>
      </c>
      <c r="G66" s="345" t="n">
        <f aca="false">F66/E66</f>
        <v>0.855602964293735</v>
      </c>
      <c r="H66" s="344" t="n">
        <f aca="false">(B66/E66-1)</f>
        <v>-0.0362302567557452</v>
      </c>
      <c r="I66" s="344" t="n">
        <f aca="false">(C66/F66)-1</f>
        <v>-0.0216535433070866</v>
      </c>
      <c r="J66" s="346" t="n">
        <f aca="false">(D66-G66)*100</f>
        <v>1.29407250266538</v>
      </c>
      <c r="K66" s="347" t="n">
        <v>188108</v>
      </c>
      <c r="L66" s="343" t="n">
        <v>149122</v>
      </c>
      <c r="M66" s="345" t="n">
        <f aca="false">L66/K66</f>
        <v>0.792746719969379</v>
      </c>
      <c r="N66" s="342" t="n">
        <v>211640</v>
      </c>
      <c r="O66" s="343" t="n">
        <v>154825</v>
      </c>
      <c r="P66" s="345" t="n">
        <f aca="false">O66/N66</f>
        <v>0.731548856548857</v>
      </c>
      <c r="Q66" s="344" t="n">
        <f aca="false">(K66/N66-1)</f>
        <v>-0.111188811188811</v>
      </c>
      <c r="R66" s="344" t="n">
        <f aca="false">(L66/O66)-1</f>
        <v>-0.0368351364443726</v>
      </c>
      <c r="S66" s="346" t="n">
        <f aca="false">(M66-P66)*100</f>
        <v>6.11978634205227</v>
      </c>
    </row>
    <row r="67" customFormat="false" ht="19.05" hidden="false" customHeight="true" outlineLevel="0" collapsed="false">
      <c r="A67" s="341" t="s">
        <v>259</v>
      </c>
      <c r="B67" s="342" t="n">
        <v>22134</v>
      </c>
      <c r="C67" s="343" t="n">
        <v>17161</v>
      </c>
      <c r="D67" s="344" t="n">
        <f aca="false">C67/B67</f>
        <v>0.775323032438782</v>
      </c>
      <c r="E67" s="342" t="n">
        <v>23000</v>
      </c>
      <c r="F67" s="343" t="n">
        <v>17189</v>
      </c>
      <c r="G67" s="345" t="n">
        <f aca="false">F67/E67</f>
        <v>0.747347826086957</v>
      </c>
      <c r="H67" s="344" t="n">
        <f aca="false">(B67/E67-1)</f>
        <v>-0.0376521739130434</v>
      </c>
      <c r="I67" s="344" t="n">
        <f aca="false">(C67/F67)-1</f>
        <v>-0.00162894874629127</v>
      </c>
      <c r="J67" s="346" t="n">
        <f aca="false">(D67-G67)*100</f>
        <v>2.79752063518255</v>
      </c>
      <c r="K67" s="347" t="n">
        <v>167351</v>
      </c>
      <c r="L67" s="343" t="n">
        <v>117641</v>
      </c>
      <c r="M67" s="345" t="n">
        <f aca="false">L67/K67</f>
        <v>0.702959647686599</v>
      </c>
      <c r="N67" s="342" t="n">
        <v>159951</v>
      </c>
      <c r="O67" s="343" t="n">
        <v>115257</v>
      </c>
      <c r="P67" s="345" t="n">
        <f aca="false">O67/N67</f>
        <v>0.720576926683797</v>
      </c>
      <c r="Q67" s="344" t="n">
        <f aca="false">(K67/N67-1)</f>
        <v>0.046264168401573</v>
      </c>
      <c r="R67" s="344" t="n">
        <f aca="false">(L67/O67)-1</f>
        <v>0.0206842100696705</v>
      </c>
      <c r="S67" s="346" t="n">
        <f aca="false">(M67-P67)*100</f>
        <v>-1.76172789971981</v>
      </c>
    </row>
    <row r="68" customFormat="false" ht="19.05" hidden="false" customHeight="true" outlineLevel="0" collapsed="false">
      <c r="A68" s="341" t="s">
        <v>260</v>
      </c>
      <c r="B68" s="342" t="n">
        <v>21964</v>
      </c>
      <c r="C68" s="343" t="n">
        <v>17788</v>
      </c>
      <c r="D68" s="344" t="n">
        <f aca="false">C68/B68</f>
        <v>0.809870697505008</v>
      </c>
      <c r="E68" s="342" t="n">
        <v>12876</v>
      </c>
      <c r="F68" s="343" t="n">
        <v>10169</v>
      </c>
      <c r="G68" s="345" t="n">
        <f aca="false">F68/E68</f>
        <v>0.789763901832867</v>
      </c>
      <c r="H68" s="344" t="n">
        <f aca="false">(B68/E68-1)</f>
        <v>0.705809257533395</v>
      </c>
      <c r="I68" s="344" t="n">
        <f aca="false">(C68/F68)-1</f>
        <v>0.749237879830859</v>
      </c>
      <c r="J68" s="346" t="n">
        <f aca="false">(D68-G68)*100</f>
        <v>2.01067956721408</v>
      </c>
      <c r="K68" s="347" t="n">
        <v>161906</v>
      </c>
      <c r="L68" s="343" t="n">
        <v>127964</v>
      </c>
      <c r="M68" s="345" t="n">
        <f aca="false">L68/K68</f>
        <v>0.790359838424765</v>
      </c>
      <c r="N68" s="342" t="n">
        <v>121984</v>
      </c>
      <c r="O68" s="343" t="n">
        <v>89705</v>
      </c>
      <c r="P68" s="345" t="n">
        <f aca="false">O68/N68</f>
        <v>0.735383328961175</v>
      </c>
      <c r="Q68" s="344" t="n">
        <f aca="false">(K68/N68-1)</f>
        <v>0.327272429171039</v>
      </c>
      <c r="R68" s="344" t="n">
        <f aca="false">(L68/O68)-1</f>
        <v>0.42649796555376</v>
      </c>
      <c r="S68" s="346" t="n">
        <f aca="false">(M68-P68)*100</f>
        <v>5.49765094635898</v>
      </c>
    </row>
    <row r="69" customFormat="false" ht="19.05" hidden="false" customHeight="true" outlineLevel="0" collapsed="false">
      <c r="A69" s="341" t="s">
        <v>261</v>
      </c>
      <c r="B69" s="342" t="n">
        <v>16620</v>
      </c>
      <c r="C69" s="343" t="n">
        <v>12716</v>
      </c>
      <c r="D69" s="344" t="n">
        <f aca="false">C69/B69</f>
        <v>0.765102286401925</v>
      </c>
      <c r="E69" s="342" t="n">
        <v>14700</v>
      </c>
      <c r="F69" s="343" t="n">
        <v>11015</v>
      </c>
      <c r="G69" s="345" t="n">
        <f aca="false">F69/E69</f>
        <v>0.749319727891156</v>
      </c>
      <c r="H69" s="344" t="n">
        <f aca="false">(B69/E69-1)</f>
        <v>0.130612244897959</v>
      </c>
      <c r="I69" s="344" t="n">
        <f aca="false">(C69/F69)-1</f>
        <v>0.15442578302315</v>
      </c>
      <c r="J69" s="346" t="n">
        <f aca="false">(D69-G69)*100</f>
        <v>1.57825585107689</v>
      </c>
      <c r="K69" s="347" t="n">
        <v>120072</v>
      </c>
      <c r="L69" s="343" t="n">
        <v>93688</v>
      </c>
      <c r="M69" s="345" t="n">
        <f aca="false">L69/K69</f>
        <v>0.780265174228796</v>
      </c>
      <c r="N69" s="342" t="n">
        <v>116682</v>
      </c>
      <c r="O69" s="343" t="n">
        <v>88546</v>
      </c>
      <c r="P69" s="345" t="n">
        <f aca="false">O69/N69</f>
        <v>0.758865977614371</v>
      </c>
      <c r="Q69" s="344" t="n">
        <f aca="false">(K69/N69-1)</f>
        <v>0.0290533244202191</v>
      </c>
      <c r="R69" s="344" t="n">
        <f aca="false">(L69/O69)-1</f>
        <v>0.0580715108531158</v>
      </c>
      <c r="S69" s="346" t="n">
        <f aca="false">(M69-P69)*100</f>
        <v>2.13991966144254</v>
      </c>
    </row>
    <row r="70" customFormat="false" ht="19.05" hidden="false" customHeight="true" outlineLevel="0" collapsed="false">
      <c r="A70" s="341" t="s">
        <v>262</v>
      </c>
      <c r="B70" s="342" t="n">
        <v>16433</v>
      </c>
      <c r="C70" s="343" t="n">
        <v>12903</v>
      </c>
      <c r="D70" s="344" t="n">
        <f aca="false">C70/B70</f>
        <v>0.785188340534291</v>
      </c>
      <c r="E70" s="342" t="n">
        <v>10332</v>
      </c>
      <c r="F70" s="343" t="n">
        <v>9457</v>
      </c>
      <c r="G70" s="345" t="n">
        <f aca="false">F70/E70</f>
        <v>0.915311653116531</v>
      </c>
      <c r="H70" s="344" t="n">
        <f aca="false">(B70/E70-1)</f>
        <v>0.590495547812621</v>
      </c>
      <c r="I70" s="344" t="n">
        <f aca="false">(C70/F70)-1</f>
        <v>0.364386168975362</v>
      </c>
      <c r="J70" s="346" t="n">
        <f aca="false">(D70-G70)*100</f>
        <v>-13.012331258224</v>
      </c>
      <c r="K70" s="347" t="n">
        <v>140151</v>
      </c>
      <c r="L70" s="343" t="n">
        <v>100323</v>
      </c>
      <c r="M70" s="345" t="n">
        <f aca="false">L70/K70</f>
        <v>0.71582079328724</v>
      </c>
      <c r="N70" s="342" t="n">
        <v>87634</v>
      </c>
      <c r="O70" s="343" t="n">
        <v>67740</v>
      </c>
      <c r="P70" s="345" t="n">
        <f aca="false">O70/N70</f>
        <v>0.772987653193966</v>
      </c>
      <c r="Q70" s="344" t="n">
        <f aca="false">(K70/N70-1)</f>
        <v>0.599276536504097</v>
      </c>
      <c r="R70" s="344" t="n">
        <f aca="false">(L70/O70)-1</f>
        <v>0.481000885739593</v>
      </c>
      <c r="S70" s="346" t="n">
        <f aca="false">(M70-P70)*100</f>
        <v>-5.71668599067255</v>
      </c>
    </row>
    <row r="71" customFormat="false" ht="19.05" hidden="false" customHeight="true" outlineLevel="0" collapsed="false">
      <c r="A71" s="341" t="s">
        <v>263</v>
      </c>
      <c r="B71" s="342" t="n">
        <v>11884</v>
      </c>
      <c r="C71" s="343" t="n">
        <v>9416</v>
      </c>
      <c r="D71" s="344" t="n">
        <f aca="false">C71/B71</f>
        <v>0.792325816223494</v>
      </c>
      <c r="E71" s="342" t="n">
        <v>12202</v>
      </c>
      <c r="F71" s="343" t="n">
        <v>7870</v>
      </c>
      <c r="G71" s="345" t="n">
        <f aca="false">F71/E71</f>
        <v>0.64497623340436</v>
      </c>
      <c r="H71" s="344" t="n">
        <f aca="false">(B71/E71-1)</f>
        <v>-0.0260613014259957</v>
      </c>
      <c r="I71" s="344" t="n">
        <f aca="false">(C71/F71)-1</f>
        <v>0.196442185514612</v>
      </c>
      <c r="J71" s="346" t="n">
        <f aca="false">(D71-G71)*100</f>
        <v>14.7349582819134</v>
      </c>
      <c r="K71" s="347" t="n">
        <v>88822</v>
      </c>
      <c r="L71" s="343" t="n">
        <v>68706</v>
      </c>
      <c r="M71" s="345" t="n">
        <f aca="false">L71/K71</f>
        <v>0.773524577244376</v>
      </c>
      <c r="N71" s="342" t="n">
        <v>89078</v>
      </c>
      <c r="O71" s="343" t="n">
        <v>58632</v>
      </c>
      <c r="P71" s="345" t="n">
        <f aca="false">O71/N71</f>
        <v>0.658209658950583</v>
      </c>
      <c r="Q71" s="344" t="n">
        <f aca="false">(K71/N71-1)</f>
        <v>-0.00287388580794357</v>
      </c>
      <c r="R71" s="344" t="n">
        <f aca="false">(L71/O71)-1</f>
        <v>0.17181743757675</v>
      </c>
      <c r="S71" s="346" t="n">
        <f aca="false">(M71-P71)*100</f>
        <v>11.5314918293794</v>
      </c>
    </row>
    <row r="72" customFormat="false" ht="19.05" hidden="false" customHeight="true" outlineLevel="0" collapsed="false">
      <c r="A72" s="341" t="s">
        <v>264</v>
      </c>
      <c r="B72" s="342" t="n">
        <v>9410</v>
      </c>
      <c r="C72" s="343" t="n">
        <v>7276</v>
      </c>
      <c r="D72" s="344" t="n">
        <f aca="false">C72/B72</f>
        <v>0.773219978746015</v>
      </c>
      <c r="E72" s="342" t="n">
        <v>9596</v>
      </c>
      <c r="F72" s="343" t="n">
        <v>6738</v>
      </c>
      <c r="G72" s="345" t="n">
        <f aca="false">F72/E72</f>
        <v>0.702167569820759</v>
      </c>
      <c r="H72" s="344" t="n">
        <f aca="false">(B72/E72-1)</f>
        <v>-0.019383076281784</v>
      </c>
      <c r="I72" s="344" t="n">
        <f aca="false">(C72/F72)-1</f>
        <v>0.0798456515286434</v>
      </c>
      <c r="J72" s="346" t="n">
        <f aca="false">(D72-G72)*100</f>
        <v>7.10524089252562</v>
      </c>
      <c r="K72" s="347" t="n">
        <v>72164</v>
      </c>
      <c r="L72" s="343" t="n">
        <v>54626</v>
      </c>
      <c r="M72" s="345" t="n">
        <f aca="false">L72/K72</f>
        <v>0.756970234465939</v>
      </c>
      <c r="N72" s="342" t="n">
        <v>79368</v>
      </c>
      <c r="O72" s="343" t="n">
        <v>51638</v>
      </c>
      <c r="P72" s="345" t="n">
        <f aca="false">O72/N72</f>
        <v>0.650614857373249</v>
      </c>
      <c r="Q72" s="344" t="n">
        <f aca="false">(K72/N72-1)</f>
        <v>-0.0907670597722003</v>
      </c>
      <c r="R72" s="344" t="n">
        <f aca="false">(L72/O72)-1</f>
        <v>0.057864363453271</v>
      </c>
      <c r="S72" s="346" t="n">
        <f aca="false">(M72-P72)*100</f>
        <v>10.635537709269</v>
      </c>
    </row>
    <row r="73" customFormat="false" ht="19.05" hidden="false" customHeight="true" outlineLevel="0" collapsed="false">
      <c r="A73" s="341" t="s">
        <v>265</v>
      </c>
      <c r="B73" s="342" t="n">
        <v>9214</v>
      </c>
      <c r="C73" s="343" t="n">
        <v>7053</v>
      </c>
      <c r="D73" s="344" t="n">
        <f aca="false">C73/B73</f>
        <v>0.765465595832429</v>
      </c>
      <c r="E73" s="342" t="n">
        <v>9222</v>
      </c>
      <c r="F73" s="343" t="n">
        <v>7580</v>
      </c>
      <c r="G73" s="345" t="n">
        <f aca="false">F73/E73</f>
        <v>0.821947516807634</v>
      </c>
      <c r="H73" s="344" t="n">
        <f aca="false">(B73/E73-1)</f>
        <v>-0.000867490782910485</v>
      </c>
      <c r="I73" s="344" t="n">
        <f aca="false">(C73/F73)-1</f>
        <v>-0.0695250659630607</v>
      </c>
      <c r="J73" s="346" t="n">
        <f aca="false">(D73-G73)*100</f>
        <v>-5.6481920975205</v>
      </c>
      <c r="K73" s="347" t="n">
        <v>85240</v>
      </c>
      <c r="L73" s="343" t="n">
        <v>57187</v>
      </c>
      <c r="M73" s="345" t="n">
        <f aca="false">L73/K73</f>
        <v>0.670893946503989</v>
      </c>
      <c r="N73" s="342" t="n">
        <v>66902</v>
      </c>
      <c r="O73" s="343" t="n">
        <v>54276</v>
      </c>
      <c r="P73" s="345" t="n">
        <f aca="false">O73/N73</f>
        <v>0.811276195031539</v>
      </c>
      <c r="Q73" s="344" t="n">
        <f aca="false">(K73/N73-1)</f>
        <v>0.274102418462826</v>
      </c>
      <c r="R73" s="344" t="n">
        <f aca="false">(L73/O73)-1</f>
        <v>0.0536332817451544</v>
      </c>
      <c r="S73" s="346" t="n">
        <f aca="false">(M73-P73)*100</f>
        <v>-14.038224852755</v>
      </c>
    </row>
    <row r="74" customFormat="false" ht="19.05" hidden="false" customHeight="true" outlineLevel="0" collapsed="false">
      <c r="A74" s="341" t="s">
        <v>266</v>
      </c>
      <c r="B74" s="342" t="n">
        <v>7980</v>
      </c>
      <c r="C74" s="343" t="n">
        <v>5512</v>
      </c>
      <c r="D74" s="344" t="n">
        <f aca="false">C74/B74</f>
        <v>0.690726817042607</v>
      </c>
      <c r="E74" s="342" t="n">
        <v>7140</v>
      </c>
      <c r="F74" s="343" t="n">
        <v>4876</v>
      </c>
      <c r="G74" s="345" t="n">
        <f aca="false">F74/E74</f>
        <v>0.682913165266107</v>
      </c>
      <c r="H74" s="344" t="n">
        <f aca="false">(B74/E74-1)</f>
        <v>0.117647058823529</v>
      </c>
      <c r="I74" s="344" t="n">
        <f aca="false">(C74/F74)-1</f>
        <v>0.130434782608696</v>
      </c>
      <c r="J74" s="346" t="n">
        <f aca="false">(D74-G74)*100</f>
        <v>0.781365177650006</v>
      </c>
      <c r="K74" s="347" t="n">
        <v>59008</v>
      </c>
      <c r="L74" s="343" t="n">
        <v>39770</v>
      </c>
      <c r="M74" s="345" t="n">
        <f aca="false">L74/K74</f>
        <v>0.673976409978308</v>
      </c>
      <c r="N74" s="342" t="n">
        <v>52332</v>
      </c>
      <c r="O74" s="343" t="n">
        <v>32153</v>
      </c>
      <c r="P74" s="345" t="n">
        <f aca="false">O74/N74</f>
        <v>0.614404188641749</v>
      </c>
      <c r="Q74" s="344" t="n">
        <f aca="false">(K74/N74-1)</f>
        <v>0.127570129175266</v>
      </c>
      <c r="R74" s="344" t="n">
        <f aca="false">(L74/O74)-1</f>
        <v>0.236898578670731</v>
      </c>
      <c r="S74" s="346" t="n">
        <f aca="false">(M74-P74)*100</f>
        <v>5.95722213365592</v>
      </c>
    </row>
    <row r="75" customFormat="false" ht="19.05" hidden="false" customHeight="true" outlineLevel="0" collapsed="false">
      <c r="A75" s="341" t="s">
        <v>267</v>
      </c>
      <c r="B75" s="342" t="n">
        <v>7640</v>
      </c>
      <c r="C75" s="343" t="n">
        <v>5777</v>
      </c>
      <c r="D75" s="344" t="n">
        <f aca="false">C75/B75</f>
        <v>0.756151832460733</v>
      </c>
      <c r="E75" s="342" t="n">
        <v>5744</v>
      </c>
      <c r="F75" s="343" t="n">
        <v>3419</v>
      </c>
      <c r="G75" s="345" t="n">
        <f aca="false">F75/E75</f>
        <v>0.595229805013928</v>
      </c>
      <c r="H75" s="344" t="n">
        <f aca="false">(B75/E75-1)</f>
        <v>0.33008356545961</v>
      </c>
      <c r="I75" s="344" t="n">
        <f aca="false">(C75/F75)-1</f>
        <v>0.689675343667739</v>
      </c>
      <c r="J75" s="346" t="n">
        <f aca="false">(D75-G75)*100</f>
        <v>16.0922027446806</v>
      </c>
      <c r="K75" s="347" t="n">
        <v>57092</v>
      </c>
      <c r="L75" s="343" t="n">
        <v>45687</v>
      </c>
      <c r="M75" s="345" t="n">
        <f aca="false">L75/K75</f>
        <v>0.800234708890913</v>
      </c>
      <c r="N75" s="342" t="n">
        <v>69230</v>
      </c>
      <c r="O75" s="343" t="n">
        <v>47227</v>
      </c>
      <c r="P75" s="345" t="n">
        <f aca="false">O75/N75</f>
        <v>0.682175357503972</v>
      </c>
      <c r="Q75" s="344" t="n">
        <f aca="false">(K75/N75-1)</f>
        <v>-0.175328614762386</v>
      </c>
      <c r="R75" s="344" t="n">
        <f aca="false">(L75/O75)-1</f>
        <v>-0.0326084654964322</v>
      </c>
      <c r="S75" s="346" t="n">
        <f aca="false">(M75-P75)*100</f>
        <v>11.8059351386941</v>
      </c>
    </row>
    <row r="76" customFormat="false" ht="19.05" hidden="false" customHeight="true" outlineLevel="0" collapsed="false">
      <c r="A76" s="341" t="s">
        <v>268</v>
      </c>
      <c r="B76" s="342" t="n">
        <v>6200</v>
      </c>
      <c r="C76" s="343" t="n">
        <v>3458</v>
      </c>
      <c r="D76" s="344" t="n">
        <f aca="false">C76/B76</f>
        <v>0.557741935483871</v>
      </c>
      <c r="E76" s="342" t="n">
        <v>6040</v>
      </c>
      <c r="F76" s="343" t="n">
        <v>3740</v>
      </c>
      <c r="G76" s="345" t="n">
        <f aca="false">F76/E76</f>
        <v>0.619205298013245</v>
      </c>
      <c r="H76" s="344" t="n">
        <f aca="false">(B76/E76-1)</f>
        <v>0.0264900662251655</v>
      </c>
      <c r="I76" s="344" t="n">
        <f aca="false">(C76/F76)-1</f>
        <v>-0.0754010695187166</v>
      </c>
      <c r="J76" s="346" t="n">
        <f aca="false">(D76-G76)*100</f>
        <v>-6.14633625293741</v>
      </c>
      <c r="K76" s="347" t="n">
        <v>49270</v>
      </c>
      <c r="L76" s="343" t="n">
        <v>28652</v>
      </c>
      <c r="M76" s="345" t="n">
        <f aca="false">L76/K76</f>
        <v>0.581530343007916</v>
      </c>
      <c r="N76" s="342" t="n">
        <v>47184</v>
      </c>
      <c r="O76" s="343" t="n">
        <v>24809</v>
      </c>
      <c r="P76" s="345" t="n">
        <f aca="false">O76/N76</f>
        <v>0.525792641573415</v>
      </c>
      <c r="Q76" s="344" t="n">
        <f aca="false">(K76/N76-1)</f>
        <v>0.0442099016615802</v>
      </c>
      <c r="R76" s="344" t="n">
        <f aca="false">(L76/O76)-1</f>
        <v>0.154903462453142</v>
      </c>
      <c r="S76" s="346" t="n">
        <f aca="false">(M76-P76)*100</f>
        <v>5.57377014345009</v>
      </c>
    </row>
    <row r="77" customFormat="false" ht="19.05" hidden="false" customHeight="true" outlineLevel="0" collapsed="false">
      <c r="A77" s="341" t="s">
        <v>269</v>
      </c>
      <c r="B77" s="342" t="n">
        <v>5904</v>
      </c>
      <c r="C77" s="343" t="n">
        <v>5176</v>
      </c>
      <c r="D77" s="344" t="n">
        <f aca="false">C77/B77</f>
        <v>0.876693766937669</v>
      </c>
      <c r="E77" s="342" t="n">
        <v>5664</v>
      </c>
      <c r="F77" s="343" t="n">
        <v>4355</v>
      </c>
      <c r="G77" s="345" t="n">
        <f aca="false">F77/E77</f>
        <v>0.768891242937853</v>
      </c>
      <c r="H77" s="344" t="n">
        <f aca="false">(B77/E77-1)</f>
        <v>0.0423728813559323</v>
      </c>
      <c r="I77" s="344" t="n">
        <f aca="false">(C77/F77)-1</f>
        <v>0.188518943742824</v>
      </c>
      <c r="J77" s="346" t="n">
        <f aca="false">(D77-G77)*100</f>
        <v>10.7802523999816</v>
      </c>
      <c r="K77" s="347" t="n">
        <v>44352</v>
      </c>
      <c r="L77" s="343" t="n">
        <v>31047</v>
      </c>
      <c r="M77" s="345" t="n">
        <f aca="false">L77/K77</f>
        <v>0.700013528138528</v>
      </c>
      <c r="N77" s="342" t="n">
        <v>45024</v>
      </c>
      <c r="O77" s="343" t="n">
        <v>28807</v>
      </c>
      <c r="P77" s="345" t="n">
        <f aca="false">O77/N77</f>
        <v>0.639814321250888</v>
      </c>
      <c r="Q77" s="344" t="n">
        <f aca="false">(K77/N77-1)</f>
        <v>-0.0149253731343284</v>
      </c>
      <c r="R77" s="344" t="n">
        <f aca="false">(L77/O77)-1</f>
        <v>0.0777588780504739</v>
      </c>
      <c r="S77" s="346" t="n">
        <f aca="false">(M77-P77)*100</f>
        <v>6.01992068876397</v>
      </c>
    </row>
    <row r="78" customFormat="false" ht="19.05" hidden="false" customHeight="true" outlineLevel="0" collapsed="false">
      <c r="A78" s="341" t="s">
        <v>270</v>
      </c>
      <c r="B78" s="342" t="n">
        <v>3326</v>
      </c>
      <c r="C78" s="343" t="n">
        <v>2828</v>
      </c>
      <c r="D78" s="344" t="n">
        <f aca="false">C78/B78</f>
        <v>0.850270595309681</v>
      </c>
      <c r="E78" s="342" t="n">
        <v>5538</v>
      </c>
      <c r="F78" s="343" t="n">
        <v>3678</v>
      </c>
      <c r="G78" s="345" t="n">
        <f aca="false">F78/E78</f>
        <v>0.664138678223185</v>
      </c>
      <c r="H78" s="344" t="n">
        <f aca="false">(B78/E78-1)</f>
        <v>-0.399422174070061</v>
      </c>
      <c r="I78" s="344" t="n">
        <f aca="false">(C78/F78)-1</f>
        <v>-0.23110386079391</v>
      </c>
      <c r="J78" s="346" t="n">
        <f aca="false">(D78-G78)*100</f>
        <v>18.6131917086496</v>
      </c>
      <c r="K78" s="347" t="n">
        <v>29880</v>
      </c>
      <c r="L78" s="343" t="n">
        <v>21478</v>
      </c>
      <c r="M78" s="345" t="n">
        <f aca="false">L78/K78</f>
        <v>0.718808567603748</v>
      </c>
      <c r="N78" s="342" t="n">
        <v>42920</v>
      </c>
      <c r="O78" s="343" t="n">
        <v>26933</v>
      </c>
      <c r="P78" s="345" t="n">
        <f aca="false">O78/N78</f>
        <v>0.627516309412861</v>
      </c>
      <c r="Q78" s="344" t="n">
        <f aca="false">(K78/N78-1)</f>
        <v>-0.303821062441752</v>
      </c>
      <c r="R78" s="344" t="n">
        <f aca="false">(L78/O78)-1</f>
        <v>-0.202539635391527</v>
      </c>
      <c r="S78" s="346" t="n">
        <f aca="false">(M78-P78)*100</f>
        <v>9.12922581908872</v>
      </c>
    </row>
    <row r="79" customFormat="false" ht="19.05" hidden="false" customHeight="true" outlineLevel="0" collapsed="false">
      <c r="A79" s="341" t="s">
        <v>271</v>
      </c>
      <c r="B79" s="342" t="n">
        <v>2800</v>
      </c>
      <c r="C79" s="343" t="n">
        <v>1387</v>
      </c>
      <c r="D79" s="344" t="n">
        <f aca="false">C79/B79</f>
        <v>0.495357142857143</v>
      </c>
      <c r="E79" s="342"/>
      <c r="F79" s="343"/>
      <c r="G79" s="345"/>
      <c r="H79" s="344"/>
      <c r="I79" s="344"/>
      <c r="J79" s="346"/>
      <c r="K79" s="347" t="n">
        <v>8500</v>
      </c>
      <c r="L79" s="343" t="n">
        <v>4128</v>
      </c>
      <c r="M79" s="345" t="n">
        <f aca="false">L79/K79</f>
        <v>0.485647058823529</v>
      </c>
      <c r="N79" s="342"/>
      <c r="O79" s="343"/>
      <c r="P79" s="345"/>
      <c r="Q79" s="344"/>
      <c r="R79" s="344"/>
      <c r="S79" s="346"/>
    </row>
    <row r="80" customFormat="false" ht="19.05" hidden="false" customHeight="true" outlineLevel="0" collapsed="false">
      <c r="A80" s="341" t="s">
        <v>272</v>
      </c>
      <c r="B80" s="342" t="n">
        <v>1704</v>
      </c>
      <c r="C80" s="343" t="n">
        <v>1063</v>
      </c>
      <c r="D80" s="344" t="n">
        <f aca="false">C80/B80</f>
        <v>0.623826291079812</v>
      </c>
      <c r="E80" s="342" t="n">
        <v>4418</v>
      </c>
      <c r="F80" s="343" t="n">
        <v>2525</v>
      </c>
      <c r="G80" s="345" t="n">
        <f aca="false">F80/E80</f>
        <v>0.571525577184246</v>
      </c>
      <c r="H80" s="344" t="n">
        <f aca="false">(B80/E80-1)</f>
        <v>-0.614305115436849</v>
      </c>
      <c r="I80" s="344" t="n">
        <f aca="false">(C80/F80)-1</f>
        <v>-0.579009900990099</v>
      </c>
      <c r="J80" s="346" t="n">
        <f aca="false">(D80-G80)*100</f>
        <v>5.2300713895566</v>
      </c>
      <c r="K80" s="347" t="n">
        <v>25266</v>
      </c>
      <c r="L80" s="343" t="n">
        <v>11685</v>
      </c>
      <c r="M80" s="345" t="n">
        <f aca="false">L80/K80</f>
        <v>0.462479221087628</v>
      </c>
      <c r="N80" s="342" t="n">
        <v>41048</v>
      </c>
      <c r="O80" s="343" t="n">
        <v>20873</v>
      </c>
      <c r="P80" s="345" t="n">
        <f aca="false">O80/N80</f>
        <v>0.508502241278503</v>
      </c>
      <c r="Q80" s="344" t="n">
        <f aca="false">(K80/N80-1)</f>
        <v>-0.384476710192945</v>
      </c>
      <c r="R80" s="344" t="n">
        <f aca="false">(L80/O80)-1</f>
        <v>-0.440185886072917</v>
      </c>
      <c r="S80" s="346" t="n">
        <f aca="false">(M80-P80)*100</f>
        <v>-4.60230201908756</v>
      </c>
    </row>
    <row r="81" customFormat="false" ht="19.05" hidden="false" customHeight="true" outlineLevel="0" collapsed="false">
      <c r="A81" s="341" t="s">
        <v>196</v>
      </c>
      <c r="B81" s="342" t="n">
        <v>33556</v>
      </c>
      <c r="C81" s="343" t="n">
        <v>21937</v>
      </c>
      <c r="D81" s="344" t="n">
        <f aca="false">C81/B81</f>
        <v>0.6537429967815</v>
      </c>
      <c r="E81" s="342" t="n">
        <v>38902</v>
      </c>
      <c r="F81" s="343" t="n">
        <v>22801</v>
      </c>
      <c r="G81" s="345" t="n">
        <f aca="false">F81/E81</f>
        <v>0.586113824482032</v>
      </c>
      <c r="H81" s="344" t="n">
        <f aca="false">(B81/E81-1)</f>
        <v>-0.137422240501774</v>
      </c>
      <c r="I81" s="344" t="n">
        <f aca="false">(C81/F81)-1</f>
        <v>-0.0378930748651375</v>
      </c>
      <c r="J81" s="346" t="n">
        <f aca="false">(D81-G81)*100</f>
        <v>6.76291722994679</v>
      </c>
      <c r="K81" s="347" t="n">
        <v>286740</v>
      </c>
      <c r="L81" s="343" t="n">
        <v>164725</v>
      </c>
      <c r="M81" s="345" t="n">
        <f aca="false">L81/K81</f>
        <v>0.574475134267978</v>
      </c>
      <c r="N81" s="342" t="n">
        <v>232537</v>
      </c>
      <c r="O81" s="343" t="n">
        <v>151654</v>
      </c>
      <c r="P81" s="345" t="n">
        <f aca="false">O81/N81</f>
        <v>0.652171482387749</v>
      </c>
      <c r="Q81" s="344" t="n">
        <f aca="false">(K81/N81-1)</f>
        <v>0.233094088252622</v>
      </c>
      <c r="R81" s="344" t="n">
        <f aca="false">(L81/O81)-1</f>
        <v>0.0861896158360478</v>
      </c>
      <c r="S81" s="346" t="n">
        <f aca="false">(M81-P81)*100</f>
        <v>-7.76963481197711</v>
      </c>
    </row>
    <row r="82" s="340" customFormat="true" ht="19.05" hidden="false" customHeight="true" outlineLevel="0" collapsed="false">
      <c r="A82" s="333" t="s">
        <v>273</v>
      </c>
      <c r="B82" s="334" t="n">
        <f aca="false">SUM(B83:B89)</f>
        <v>37754</v>
      </c>
      <c r="C82" s="335" t="n">
        <f aca="false">SUM(C83:C89)</f>
        <v>27350</v>
      </c>
      <c r="D82" s="336" t="n">
        <f aca="false">C82/B82</f>
        <v>0.724426550829051</v>
      </c>
      <c r="E82" s="334" t="n">
        <f aca="false">SUM(E83:E89)</f>
        <v>33441</v>
      </c>
      <c r="F82" s="335" t="n">
        <f aca="false">SUM(F83:F89)</f>
        <v>24772</v>
      </c>
      <c r="G82" s="337" t="n">
        <f aca="false">F82/E82</f>
        <v>0.740767321551389</v>
      </c>
      <c r="H82" s="336" t="n">
        <f aca="false">(B82/E82-1)</f>
        <v>0.12897341586675</v>
      </c>
      <c r="I82" s="336" t="n">
        <f aca="false">(C82/F82)-1</f>
        <v>0.104069110285806</v>
      </c>
      <c r="J82" s="338" t="n">
        <f aca="false">(D82-G82)*100</f>
        <v>-1.63407707223378</v>
      </c>
      <c r="K82" s="339" t="n">
        <f aca="false">SUM(K83:K89)</f>
        <v>288892</v>
      </c>
      <c r="L82" s="335" t="n">
        <f aca="false">SUM(L83:L89)</f>
        <v>206073</v>
      </c>
      <c r="M82" s="337" t="n">
        <f aca="false">L82/K82</f>
        <v>0.713321933456101</v>
      </c>
      <c r="N82" s="334" t="n">
        <f aca="false">SUM(N83:N89)</f>
        <v>252738</v>
      </c>
      <c r="O82" s="335" t="n">
        <f aca="false">SUM(O83:O89)</f>
        <v>179247</v>
      </c>
      <c r="P82" s="337" t="n">
        <f aca="false">O82/N82</f>
        <v>0.709220615815588</v>
      </c>
      <c r="Q82" s="336" t="n">
        <f aca="false">(K82/N82-1)</f>
        <v>0.14304932380568</v>
      </c>
      <c r="R82" s="336" t="n">
        <f aca="false">(L82/O82)-1</f>
        <v>0.149659408525666</v>
      </c>
      <c r="S82" s="338" t="n">
        <f aca="false">(M82-P82)*100</f>
        <v>0.410131764051358</v>
      </c>
    </row>
    <row r="83" customFormat="false" ht="19.05" hidden="false" customHeight="true" outlineLevel="0" collapsed="false">
      <c r="A83" s="341" t="s">
        <v>274</v>
      </c>
      <c r="B83" s="342" t="n">
        <v>12412</v>
      </c>
      <c r="C83" s="343" t="n">
        <v>10699</v>
      </c>
      <c r="D83" s="344" t="n">
        <f aca="false">C83/B83</f>
        <v>0.861988398324202</v>
      </c>
      <c r="E83" s="342" t="n">
        <v>12371</v>
      </c>
      <c r="F83" s="343" t="n">
        <v>9800</v>
      </c>
      <c r="G83" s="345" t="n">
        <f aca="false">F83/E83</f>
        <v>0.792175248565193</v>
      </c>
      <c r="H83" s="344" t="n">
        <f aca="false">(B83/E83-1)</f>
        <v>0.00331420257052795</v>
      </c>
      <c r="I83" s="344" t="n">
        <f aca="false">(C83/F83)-1</f>
        <v>0.091734693877551</v>
      </c>
      <c r="J83" s="346" t="n">
        <f aca="false">(D83-G83)*100</f>
        <v>6.98131497590095</v>
      </c>
      <c r="K83" s="347" t="n">
        <v>96101</v>
      </c>
      <c r="L83" s="343" t="n">
        <v>80128</v>
      </c>
      <c r="M83" s="345" t="n">
        <f aca="false">L83/K83</f>
        <v>0.833789450682095</v>
      </c>
      <c r="N83" s="342" t="n">
        <v>95585</v>
      </c>
      <c r="O83" s="343" t="n">
        <v>68274</v>
      </c>
      <c r="P83" s="345" t="n">
        <f aca="false">O83/N83</f>
        <v>0.714275252393158</v>
      </c>
      <c r="Q83" s="344" t="n">
        <f aca="false">(K83/N83-1)</f>
        <v>0.00539833655908351</v>
      </c>
      <c r="R83" s="344" t="n">
        <f aca="false">(L83/O83)-1</f>
        <v>0.173623927117204</v>
      </c>
      <c r="S83" s="346" t="n">
        <f aca="false">(M83-P83)*100</f>
        <v>11.9514198288937</v>
      </c>
    </row>
    <row r="84" customFormat="false" ht="19.05" hidden="false" customHeight="true" outlineLevel="0" collapsed="false">
      <c r="A84" s="341" t="s">
        <v>275</v>
      </c>
      <c r="B84" s="342" t="n">
        <v>11071</v>
      </c>
      <c r="C84" s="343" t="n">
        <v>7416</v>
      </c>
      <c r="D84" s="344" t="n">
        <f aca="false">C84/B84</f>
        <v>0.669858188058893</v>
      </c>
      <c r="E84" s="342" t="n">
        <v>8946</v>
      </c>
      <c r="F84" s="343" t="n">
        <v>7120</v>
      </c>
      <c r="G84" s="345" t="n">
        <f aca="false">F84/E84</f>
        <v>0.795886429689247</v>
      </c>
      <c r="H84" s="344" t="n">
        <f aca="false">(B84/E84-1)</f>
        <v>0.237536329085625</v>
      </c>
      <c r="I84" s="344" t="n">
        <f aca="false">(C84/F84)-1</f>
        <v>0.0415730337078653</v>
      </c>
      <c r="J84" s="346" t="n">
        <f aca="false">(D84-G84)*100</f>
        <v>-12.6028241630354</v>
      </c>
      <c r="K84" s="347" t="n">
        <v>86756</v>
      </c>
      <c r="L84" s="343" t="n">
        <v>60039</v>
      </c>
      <c r="M84" s="345" t="n">
        <f aca="false">L84/K84</f>
        <v>0.692044354280972</v>
      </c>
      <c r="N84" s="342" t="n">
        <v>70717</v>
      </c>
      <c r="O84" s="343" t="n">
        <v>54251</v>
      </c>
      <c r="P84" s="345" t="n">
        <f aca="false">O84/N84</f>
        <v>0.767156412178118</v>
      </c>
      <c r="Q84" s="344" t="n">
        <f aca="false">(K84/N84-1)</f>
        <v>0.226805435750951</v>
      </c>
      <c r="R84" s="344" t="n">
        <f aca="false">(L84/O84)-1</f>
        <v>0.106689277617003</v>
      </c>
      <c r="S84" s="346" t="n">
        <f aca="false">(M84-P84)*100</f>
        <v>-7.51120578971465</v>
      </c>
    </row>
    <row r="85" customFormat="false" ht="19.05" hidden="false" customHeight="true" outlineLevel="0" collapsed="false">
      <c r="A85" s="341" t="s">
        <v>276</v>
      </c>
      <c r="B85" s="342" t="n">
        <v>6516</v>
      </c>
      <c r="C85" s="343" t="n">
        <v>5314</v>
      </c>
      <c r="D85" s="344" t="n">
        <f aca="false">C85/B85</f>
        <v>0.815531000613874</v>
      </c>
      <c r="E85" s="342" t="n">
        <v>7452</v>
      </c>
      <c r="F85" s="343" t="n">
        <v>5183</v>
      </c>
      <c r="G85" s="345" t="n">
        <f aca="false">F85/E85</f>
        <v>0.695517981749866</v>
      </c>
      <c r="H85" s="344" t="n">
        <f aca="false">(B85/E85-1)</f>
        <v>-0.1256038647343</v>
      </c>
      <c r="I85" s="344" t="n">
        <f aca="false">(C85/F85)-1</f>
        <v>0.025274937295003</v>
      </c>
      <c r="J85" s="346" t="n">
        <f aca="false">(D85-G85)*100</f>
        <v>12.0013018864008</v>
      </c>
      <c r="K85" s="347" t="n">
        <v>53963</v>
      </c>
      <c r="L85" s="343" t="n">
        <v>39086</v>
      </c>
      <c r="M85" s="345" t="n">
        <f aca="false">L85/K85</f>
        <v>0.724311102051406</v>
      </c>
      <c r="N85" s="342" t="n">
        <v>54672</v>
      </c>
      <c r="O85" s="343" t="n">
        <v>38997</v>
      </c>
      <c r="P85" s="345" t="n">
        <f aca="false">O85/N85</f>
        <v>0.713290166812994</v>
      </c>
      <c r="Q85" s="344" t="n">
        <f aca="false">(K85/N85-1)</f>
        <v>-0.0129682470002926</v>
      </c>
      <c r="R85" s="344" t="n">
        <f aca="false">(L85/O85)-1</f>
        <v>0.00228222683796187</v>
      </c>
      <c r="S85" s="346" t="n">
        <f aca="false">(M85-P85)*100</f>
        <v>1.10209352384117</v>
      </c>
    </row>
    <row r="86" customFormat="false" ht="19.05" hidden="false" customHeight="true" outlineLevel="0" collapsed="false">
      <c r="A86" s="341" t="s">
        <v>277</v>
      </c>
      <c r="B86" s="342" t="n">
        <v>1872</v>
      </c>
      <c r="C86" s="343" t="n">
        <v>1224</v>
      </c>
      <c r="D86" s="344" t="n">
        <f aca="false">C86/B86</f>
        <v>0.653846153846154</v>
      </c>
      <c r="E86" s="342" t="n">
        <v>2432</v>
      </c>
      <c r="F86" s="343" t="n">
        <v>1293</v>
      </c>
      <c r="G86" s="345" t="n">
        <f aca="false">F86/E86</f>
        <v>0.531661184210526</v>
      </c>
      <c r="H86" s="344" t="n">
        <f aca="false">(B86/E86-1)</f>
        <v>-0.230263157894737</v>
      </c>
      <c r="I86" s="344" t="n">
        <f aca="false">(C86/F86)-1</f>
        <v>-0.0533642691415314</v>
      </c>
      <c r="J86" s="346" t="n">
        <f aca="false">(D86-G86)*100</f>
        <v>12.2184969635628</v>
      </c>
      <c r="K86" s="347" t="n">
        <v>14800</v>
      </c>
      <c r="L86" s="343" t="n">
        <v>9838</v>
      </c>
      <c r="M86" s="345" t="n">
        <f aca="false">L86/K86</f>
        <v>0.66472972972973</v>
      </c>
      <c r="N86" s="342" t="n">
        <v>20976</v>
      </c>
      <c r="O86" s="343" t="n">
        <v>11022</v>
      </c>
      <c r="P86" s="345" t="n">
        <f aca="false">O86/N86</f>
        <v>0.52545766590389</v>
      </c>
      <c r="Q86" s="344" t="n">
        <f aca="false">(K86/N86-1)</f>
        <v>-0.29443173150267</v>
      </c>
      <c r="R86" s="344" t="n">
        <f aca="false">(L86/O86)-1</f>
        <v>-0.107421520595173</v>
      </c>
      <c r="S86" s="346" t="n">
        <f aca="false">(M86-P86)*100</f>
        <v>13.927206382584</v>
      </c>
    </row>
    <row r="87" customFormat="false" ht="19.05" hidden="false" customHeight="true" outlineLevel="0" collapsed="false">
      <c r="A87" s="341" t="s">
        <v>278</v>
      </c>
      <c r="B87" s="342" t="n">
        <v>1797</v>
      </c>
      <c r="C87" s="343" t="n">
        <v>895</v>
      </c>
      <c r="D87" s="344" t="n">
        <f aca="false">C87/B87</f>
        <v>0.498052309404563</v>
      </c>
      <c r="E87" s="342"/>
      <c r="F87" s="343"/>
      <c r="G87" s="345"/>
      <c r="H87" s="344"/>
      <c r="I87" s="344"/>
      <c r="J87" s="346"/>
      <c r="K87" s="347" t="n">
        <v>13952</v>
      </c>
      <c r="L87" s="343" t="n">
        <v>6056</v>
      </c>
      <c r="M87" s="345" t="n">
        <f aca="false">L87/K87</f>
        <v>0.434059633027523</v>
      </c>
      <c r="N87" s="342" t="n">
        <v>0</v>
      </c>
      <c r="O87" s="343" t="n">
        <v>0</v>
      </c>
      <c r="P87" s="345"/>
      <c r="Q87" s="344"/>
      <c r="R87" s="344"/>
      <c r="S87" s="346"/>
    </row>
    <row r="88" customFormat="false" ht="19.05" hidden="false" customHeight="true" outlineLevel="0" collapsed="false">
      <c r="A88" s="341" t="s">
        <v>279</v>
      </c>
      <c r="B88" s="342" t="n">
        <v>1728</v>
      </c>
      <c r="C88" s="343" t="n">
        <v>796</v>
      </c>
      <c r="D88" s="344" t="n">
        <f aca="false">C88/B88</f>
        <v>0.460648148148148</v>
      </c>
      <c r="E88" s="342" t="n">
        <v>1440</v>
      </c>
      <c r="F88" s="343" t="n">
        <v>767</v>
      </c>
      <c r="G88" s="345" t="n">
        <f aca="false">F88/E88</f>
        <v>0.532638888888889</v>
      </c>
      <c r="H88" s="344" t="n">
        <f aca="false">(B88/E88-1)</f>
        <v>0.2</v>
      </c>
      <c r="I88" s="344" t="n">
        <f aca="false">(C88/F88)-1</f>
        <v>0.0378096479791394</v>
      </c>
      <c r="J88" s="346" t="n">
        <f aca="false">(D88-G88)*100</f>
        <v>-7.19907407407407</v>
      </c>
      <c r="K88" s="347" t="n">
        <v>9038</v>
      </c>
      <c r="L88" s="343" t="n">
        <v>4103</v>
      </c>
      <c r="M88" s="345" t="n">
        <f aca="false">L88/K88</f>
        <v>0.45397211772516</v>
      </c>
      <c r="N88" s="342" t="n">
        <v>3480</v>
      </c>
      <c r="O88" s="343" t="n">
        <v>1838</v>
      </c>
      <c r="P88" s="345" t="n">
        <f aca="false">O88/N88</f>
        <v>0.52816091954023</v>
      </c>
      <c r="Q88" s="344" t="n">
        <f aca="false">(K88/N88-1)</f>
        <v>1.59712643678161</v>
      </c>
      <c r="R88" s="344" t="n">
        <f aca="false">(L88/O88)-1</f>
        <v>1.23231773667029</v>
      </c>
      <c r="S88" s="346" t="n">
        <f aca="false">(M88-P88)*100</f>
        <v>-7.41888018150695</v>
      </c>
    </row>
    <row r="89" customFormat="false" ht="19.05" hidden="false" customHeight="true" outlineLevel="0" collapsed="false">
      <c r="A89" s="348" t="s">
        <v>196</v>
      </c>
      <c r="B89" s="349" t="n">
        <v>2358</v>
      </c>
      <c r="C89" s="350" t="n">
        <v>1006</v>
      </c>
      <c r="D89" s="351" t="n">
        <f aca="false">C89/B89</f>
        <v>0.426632739609839</v>
      </c>
      <c r="E89" s="349" t="n">
        <v>800</v>
      </c>
      <c r="F89" s="350" t="n">
        <v>609</v>
      </c>
      <c r="G89" s="352" t="n">
        <f aca="false">F89/E89</f>
        <v>0.76125</v>
      </c>
      <c r="H89" s="351" t="n">
        <f aca="false">(B89/E89-1)</f>
        <v>1.9475</v>
      </c>
      <c r="I89" s="351" t="n">
        <f aca="false">(C89/F89)-1</f>
        <v>0.651888341543514</v>
      </c>
      <c r="J89" s="353" t="n">
        <f aca="false">(D89-G89)*100</f>
        <v>-33.4617260390161</v>
      </c>
      <c r="K89" s="354" t="n">
        <v>14282</v>
      </c>
      <c r="L89" s="350" t="n">
        <v>6823</v>
      </c>
      <c r="M89" s="352" t="n">
        <f aca="false">L89/K89</f>
        <v>0.477734210894833</v>
      </c>
      <c r="N89" s="349" t="n">
        <v>7308</v>
      </c>
      <c r="O89" s="350" t="n">
        <v>4865</v>
      </c>
      <c r="P89" s="352" t="n">
        <f aca="false">O89/N89</f>
        <v>0.665708812260536</v>
      </c>
      <c r="Q89" s="351" t="n">
        <f aca="false">(K89/N89-1)</f>
        <v>0.954296661193213</v>
      </c>
      <c r="R89" s="351" t="n">
        <f aca="false">(L89/O89)-1</f>
        <v>0.402466598150052</v>
      </c>
      <c r="S89" s="353" t="n">
        <f aca="false">(M89-P89)*100</f>
        <v>-18.7974601365704</v>
      </c>
    </row>
    <row r="90" customFormat="false" ht="15.5" hidden="false" customHeight="false" outlineLevel="0" collapsed="false">
      <c r="A90" s="169"/>
    </row>
    <row r="91" customFormat="false" ht="14.8" hidden="false" customHeight="false" outlineLevel="0" collapsed="false">
      <c r="A91" s="169"/>
      <c r="E91" s="314"/>
      <c r="F91" s="314"/>
    </row>
    <row r="92" customFormat="false" ht="14.8" hidden="false" customHeight="false" outlineLevel="0" collapsed="false">
      <c r="A92" s="169"/>
      <c r="C92" s="31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90:S65536 J90:J65536 J3 S3">
    <cfRule type="cellIs" priority="2" operator="lessThan" aboveAverage="0" equalAverage="0" bottom="0" percent="0" rank="0" text="" dxfId="116">
      <formula>0</formula>
    </cfRule>
  </conditionalFormatting>
  <conditionalFormatting sqref="H89:J89 Q89:S89 H8:J87 Q8:S87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46:J46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46:S46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88:J88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88:S88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45:J45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45:S45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49:J49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49:S49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48:J48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48:S48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conditionalFormatting sqref="H87:J87">
    <cfRule type="cellIs" priority="25" operator="lessThan" aboveAverage="0" equalAverage="0" bottom="0" percent="0" rank="0" text="" dxfId="139">
      <formula>0</formula>
    </cfRule>
    <cfRule type="cellIs" priority="26" operator="greaterThanOrEqual" aboveAverage="0" equalAverage="0" bottom="0" percent="0" rank="0" text="" dxfId="140">
      <formula>0</formula>
    </cfRule>
  </conditionalFormatting>
  <conditionalFormatting sqref="Q87:S87">
    <cfRule type="cellIs" priority="27" operator="lessThan" aboveAverage="0" equalAverage="0" bottom="0" percent="0" rank="0" text="" dxfId="141">
      <formula>0</formula>
    </cfRule>
    <cfRule type="cellIs" priority="28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6-10-06T19:20:13Z</dcterms:modified>
  <cp:revision>0</cp:revision>
  <dc:subject/>
  <dc:title>Estadisticas de Oferta y Demanda - Transporte de Pasajeros - Agost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99</vt:lpwstr>
  </property>
  <property fmtid="{D5CDD505-2E9C-101B-9397-08002B2CF9AE}" pid="12" name="_dlc_DocIdItemGuid">
    <vt:lpwstr>6a86ac83-2fce-435c-bc3d-fb3317e6725b</vt:lpwstr>
  </property>
  <property fmtid="{D5CDD505-2E9C-101B-9397-08002B2CF9AE}" pid="13" name="_dlc_DocIdUrl">
    <vt:lpwstr>http://www.aerocivil.gov.co/AAeronautica/Estadisticas/TAereo/EOperacionales/BolPubAnte/_layouts/DocIdRedir.aspx?ID=AEVVZYF6TF2M-634-699, AEVVZYF6TF2M-634-699</vt:lpwstr>
  </property>
</Properties>
</file>